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mé" sheetId="1" state="visible" r:id="rId2"/>
    <sheet name="facture type" sheetId="2" state="visible" r:id="rId3"/>
    <sheet name="FS07674" sheetId="3" state="visible" r:id="rId4"/>
    <sheet name="FS 07169" sheetId="4" state="visible" r:id="rId5"/>
    <sheet name="006599" sheetId="5" state="visible" r:id="rId6"/>
    <sheet name="006327" sheetId="6" state="visible" r:id="rId7"/>
    <sheet name="006057" sheetId="7" state="visible" r:id="rId8"/>
    <sheet name="5688" sheetId="8" state="visible" r:id="rId9"/>
    <sheet name="5416" sheetId="9" state="visible" r:id="rId10"/>
  </sheets>
  <definedNames>
    <definedName function="false" hidden="false" name="Insert_below_this_line" vbProcedure="false">résumé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2">
  <si>
    <t xml:space="preserve">Date</t>
  </si>
  <si>
    <t xml:space="preserve">Dépense</t>
  </si>
  <si>
    <t xml:space="preserve">Commerçant</t>
  </si>
  <si>
    <t xml:space="preserve">Coût</t>
  </si>
  <si>
    <t xml:space="preserve">kilométrage</t>
  </si>
  <si>
    <t xml:space="preserve">Insert below this line</t>
  </si>
  <si>
    <t xml:space="preserve">entretien 54000 kms</t>
  </si>
  <si>
    <t xml:space="preserve">Dynamic Motor, Genappe</t>
  </si>
  <si>
    <t xml:space="preserve">pneu avant</t>
  </si>
  <si>
    <t xml:space="preserve">Entretien 48000</t>
  </si>
  <si>
    <t xml:space="preserve">Pantalon cuir Richa</t>
  </si>
  <si>
    <t xml:space="preserve">Moto House Auderghem</t>
  </si>
  <si>
    <t xml:space="preserve">Entretien 42000</t>
  </si>
  <si>
    <t xml:space="preserve">Entretien 36 000</t>
  </si>
  <si>
    <t xml:space="preserve">Plaquettes arrière</t>
  </si>
  <si>
    <t xml:space="preserve">Meca Service Delhière</t>
  </si>
  <si>
    <t xml:space="preserve">Combinaison pluie</t>
  </si>
  <si>
    <t xml:space="preserve">RAD, Nivelles</t>
  </si>
  <si>
    <t xml:space="preserve">Entretien 30 000</t>
  </si>
  <si>
    <t xml:space="preserve">Guidonnage</t>
  </si>
  <si>
    <r>
      <rPr>
        <b val="true"/>
        <sz val="10"/>
        <rFont val="Arial"/>
        <family val="2"/>
      </rPr>
      <t xml:space="preserve">Entretien 24 000
</t>
    </r>
    <r>
      <rPr>
        <sz val="10"/>
        <rFont val="Arial"/>
        <family val="0"/>
      </rPr>
      <t xml:space="preserve">pneus avant et arrière</t>
    </r>
  </si>
  <si>
    <t xml:space="preserve">Pantalon cuir</t>
  </si>
  <si>
    <t xml:space="preserve">Veste cuir et casque</t>
  </si>
  <si>
    <t xml:space="preserve">Top case Kappa K28</t>
  </si>
  <si>
    <t xml:space="preserve">Béquille atelier</t>
  </si>
  <si>
    <r>
      <rPr>
        <b val="true"/>
        <sz val="10"/>
        <rFont val="Arial"/>
        <family val="2"/>
      </rPr>
      <t xml:space="preserve">Entretien 12 000
</t>
    </r>
    <r>
      <rPr>
        <sz val="10"/>
        <rFont val="Arial"/>
        <family val="0"/>
      </rPr>
      <t xml:space="preserve">pneu arrière</t>
    </r>
  </si>
  <si>
    <t xml:space="preserve">Sacoches souples Givi</t>
  </si>
  <si>
    <t xml:space="preserve">Entretien  6 000</t>
  </si>
  <si>
    <t xml:space="preserve">Premier entretien</t>
  </si>
  <si>
    <t xml:space="preserve">Antivol Yamaha</t>
  </si>
  <si>
    <t xml:space="preserve">dynamic motor</t>
  </si>
  <si>
    <t xml:space="preserve">date</t>
  </si>
  <si>
    <t xml:space="preserve">Référence</t>
  </si>
  <si>
    <t xml:space="preserve">Description</t>
  </si>
  <si>
    <t xml:space="preserve">Quantité</t>
  </si>
  <si>
    <t xml:space="preserve">Prix</t>
  </si>
  <si>
    <t xml:space="preserve">TVA</t>
  </si>
  <si>
    <t xml:space="preserve">Total HTVA</t>
  </si>
  <si>
    <t xml:space="preserve">Total TVA</t>
  </si>
  <si>
    <t xml:space="preserve">Index kilométres KM</t>
  </si>
  <si>
    <t xml:space="preserve">référence</t>
  </si>
  <si>
    <t xml:space="preserve">élément</t>
  </si>
  <si>
    <t xml:space="preserve">Montant TVA</t>
  </si>
  <si>
    <t xml:space="preserve">Total TVA comprise</t>
  </si>
  <si>
    <t xml:space="preserve">Entretien Yamaha TDM850 / MQQ194 / INDEX 53734 KM</t>
  </si>
  <si>
    <t xml:space="preserve">2SHEVSX415001</t>
  </si>
  <si>
    <t xml:space="preserve">SHELL VSX4 15W/50 12 X 1L BOX</t>
  </si>
  <si>
    <t xml:space="preserve">14X7134409000</t>
  </si>
  <si>
    <t xml:space="preserve">ELEMENT ASSY, OIL CLEANER</t>
  </si>
  <si>
    <t xml:space="preserve">1GC</t>
  </si>
  <si>
    <t xml:space="preserve">GRAISSAGE CHAINE TEFLON</t>
  </si>
  <si>
    <t xml:space="preserve">14BR144510000</t>
  </si>
  <si>
    <t xml:space="preserve">ELEMENT, AIR CLEANER</t>
  </si>
  <si>
    <t xml:space="preserve">14TX2517G0000</t>
  </si>
  <si>
    <t xml:space="preserve">ROTOR, SENSOR</t>
  </si>
  <si>
    <t xml:space="preserve">1AP1210</t>
  </si>
  <si>
    <t xml:space="preserve">AMPOULE 12V21/5W</t>
  </si>
  <si>
    <t xml:space="preserve">1RC</t>
  </si>
  <si>
    <t xml:space="preserve">RECYCLAGE</t>
  </si>
  <si>
    <t xml:space="preserve">1VR</t>
  </si>
  <si>
    <t xml:space="preserve">VEHICULE DE REMPLACEMENT</t>
  </si>
  <si>
    <t xml:space="preserve">1MO</t>
  </si>
  <si>
    <t xml:space="preserve">MAIN D'ŒUVRE ATELIER</t>
  </si>
  <si>
    <t xml:space="preserve">Remplacement pneu avant Yamaha TDM850 MNT814</t>
  </si>
  <si>
    <t xml:space="preserve">Index 52960 KM</t>
  </si>
  <si>
    <t xml:space="preserve">1DV</t>
  </si>
  <si>
    <t xml:space="preserve">BRIDGESTONE BT020F 110/80ZR18</t>
  </si>
  <si>
    <t xml:space="preserve">gratuit</t>
  </si>
  <si>
    <t xml:space="preserve">Entretien Yamaha TDM850 MNT814</t>
  </si>
  <si>
    <t xml:space="preserve">Index 47944 KM</t>
  </si>
  <si>
    <t xml:space="preserve">SHELL VSX4 15W/50</t>
  </si>
  <si>
    <t xml:space="preserve">14X713440900</t>
  </si>
  <si>
    <t xml:space="preserve">2SBS613HF0000</t>
  </si>
  <si>
    <t xml:space="preserve">DISC BRAKE PADS</t>
  </si>
  <si>
    <t xml:space="preserve">13LD12169E000</t>
  </si>
  <si>
    <t xml:space="preserve">PAD, ADJUSTING</t>
  </si>
  <si>
    <t xml:space="preserve">2NGKDPR08EA90</t>
  </si>
  <si>
    <t xml:space="preserve">DPR 8 EA-9</t>
  </si>
  <si>
    <t xml:space="preserve">2SHECOOL00001</t>
  </si>
  <si>
    <t xml:space="preserve">SHELL COOLANT 12 X1L BOX</t>
  </si>
  <si>
    <t xml:space="preserve">GRAISSAGE CHAINE TEFLON DRY LUBE</t>
  </si>
  <si>
    <t xml:space="preserve">4PM2415717ZRL</t>
  </si>
  <si>
    <t xml:space="preserve">BRIDGESTONE BT020R 150/70ZR17</t>
  </si>
  <si>
    <t xml:space="preserve">Entretien 42000 kms</t>
  </si>
  <si>
    <t xml:space="preserve">Shell VSX4 15W/50</t>
  </si>
  <si>
    <t xml:space="preserve">Element Assy, oil cleaner</t>
  </si>
  <si>
    <t xml:space="preserve">Graissage chaine Teflon Dry Lube</t>
  </si>
  <si>
    <t xml:space="preserve">Main d'œuvre atelier</t>
  </si>
  <si>
    <t xml:space="preserve">Index 34572 KM</t>
  </si>
  <si>
    <t xml:space="preserve">14TXW001A1000</t>
  </si>
  <si>
    <t xml:space="preserve">CHAIN &amp; SPREOCKET KIT</t>
  </si>
  <si>
    <t xml:space="preserve">13GM8331000000</t>
  </si>
  <si>
    <t xml:space="preserve">CLIGNOTEURS ARR COURT CARBONE</t>
  </si>
  <si>
    <t xml:space="preserve">4PM2311818ZRL</t>
  </si>
  <si>
    <t xml:space="preserve">1VR2</t>
  </si>
  <si>
    <t xml:space="preserve">VEHICULE REMPLACEMENT 2</t>
  </si>
  <si>
    <t xml:space="preserve">Entretien Yamaha TDM850</t>
  </si>
  <si>
    <t xml:space="preserve">Index 30055 KM</t>
  </si>
  <si>
    <t xml:space="preserve">2NGKDPRO8EA90</t>
  </si>
  <si>
    <t xml:space="preserve">Element, filtre à huile</t>
  </si>
  <si>
    <t xml:space="preserve">Véhicule de remplacement</t>
  </si>
  <si>
    <t xml:space="preserve">Réparation Yamaha TDM850</t>
  </si>
  <si>
    <t xml:space="preserve">Index 25098 KM</t>
  </si>
  <si>
    <t xml:space="preserve">Y 1933320007900</t>
  </si>
  <si>
    <t xml:space="preserve">Roulement</t>
  </si>
  <si>
    <t xml:space="preserve">Y 1933320000800 </t>
  </si>
  <si>
    <t xml:space="preserve">Roulement 84825000</t>
  </si>
  <si>
    <t xml:space="preserve">2SHEFORK07001</t>
  </si>
  <si>
    <t xml:space="preserve">Shell Fork 7,5 12 X 1L Box</t>
  </si>
  <si>
    <t xml:space="preserve">équilibrage roue avant</t>
  </si>
  <si>
    <t xml:space="preserve">vidange foruche avant</t>
  </si>
  <si>
    <t xml:space="preserve">remplacement et reglage roulements de colonne de direc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[$-409]m/d/yyyy"/>
    <numFmt numFmtId="168" formatCode="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4"/>
      <name val="Arial"/>
      <family val="2"/>
    </font>
    <font>
      <sz val="8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10080</xdr:rowOff>
    </xdr:from>
    <xdr:to>
      <xdr:col>4</xdr:col>
      <xdr:colOff>614880</xdr:colOff>
      <xdr:row>1</xdr:row>
      <xdr:rowOff>294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9.41"/>
    <col collapsed="false" customWidth="true" hidden="false" outlineLevel="0" max="3" min="3" style="1" width="23.41"/>
    <col collapsed="false" customWidth="true" hidden="false" outlineLevel="0" max="4" min="4" style="2" width="8.14"/>
    <col collapsed="false" customWidth="true" hidden="false" outlineLevel="0" max="5" min="5" style="3" width="11.85"/>
    <col collapsed="false" customWidth="false" hidden="false" outlineLevel="0" max="257" min="6" style="1" width="9.14"/>
  </cols>
  <sheetData>
    <row r="1" s="7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</row>
    <row r="2" s="9" customFormat="true" ht="25.5" hidden="false" customHeight="true" outlineLevel="0" collapsed="false">
      <c r="A2" s="8" t="s">
        <v>5</v>
      </c>
      <c r="B2" s="8"/>
      <c r="C2" s="8"/>
      <c r="D2" s="8"/>
      <c r="E2" s="8"/>
    </row>
    <row r="3" s="9" customFormat="true" ht="12.75" hidden="true" customHeight="false" outlineLevel="0" collapsed="false">
      <c r="A3" s="10"/>
      <c r="B3" s="10"/>
      <c r="C3" s="10"/>
      <c r="D3" s="11"/>
      <c r="E3" s="12"/>
    </row>
    <row r="4" s="9" customFormat="true" ht="12.75" hidden="false" customHeight="false" outlineLevel="0" collapsed="false">
      <c r="A4" s="13" t="n">
        <v>37873</v>
      </c>
      <c r="B4" s="14" t="s">
        <v>6</v>
      </c>
      <c r="C4" s="10" t="s">
        <v>7</v>
      </c>
      <c r="D4" s="11" t="n">
        <v>158.39</v>
      </c>
      <c r="E4" s="12" t="n">
        <v>53734</v>
      </c>
    </row>
    <row r="5" s="9" customFormat="true" ht="12.75" hidden="false" customHeight="false" outlineLevel="0" collapsed="false">
      <c r="A5" s="13" t="n">
        <v>37743</v>
      </c>
      <c r="B5" s="10" t="s">
        <v>8</v>
      </c>
      <c r="C5" s="10" t="s">
        <v>7</v>
      </c>
      <c r="D5" s="11" t="n">
        <v>158.99</v>
      </c>
      <c r="E5" s="12" t="n">
        <v>52960</v>
      </c>
    </row>
    <row r="6" s="9" customFormat="true" ht="12.75" hidden="false" customHeight="false" outlineLevel="0" collapsed="false">
      <c r="A6" s="13" t="n">
        <v>37519</v>
      </c>
      <c r="B6" s="14" t="s">
        <v>9</v>
      </c>
      <c r="C6" s="10" t="s">
        <v>7</v>
      </c>
      <c r="D6" s="11" t="n">
        <v>451.61</v>
      </c>
      <c r="E6" s="12" t="n">
        <v>47944</v>
      </c>
    </row>
    <row r="7" s="9" customFormat="true" ht="12.75" hidden="false" customHeight="false" outlineLevel="0" collapsed="false">
      <c r="A7" s="13" t="n">
        <v>37490</v>
      </c>
      <c r="B7" s="15" t="s">
        <v>10</v>
      </c>
      <c r="C7" s="10" t="s">
        <v>11</v>
      </c>
      <c r="D7" s="11" t="n">
        <v>208</v>
      </c>
      <c r="E7" s="12"/>
    </row>
    <row r="8" s="9" customFormat="true" ht="12.75" hidden="false" customHeight="false" outlineLevel="0" collapsed="false">
      <c r="A8" s="13" t="n">
        <v>37439</v>
      </c>
      <c r="B8" s="14" t="s">
        <v>12</v>
      </c>
      <c r="C8" s="10" t="s">
        <v>7</v>
      </c>
      <c r="D8" s="11" t="n">
        <v>79.1</v>
      </c>
      <c r="E8" s="12" t="n">
        <v>43008</v>
      </c>
    </row>
    <row r="9" s="9" customFormat="true" ht="12.75" hidden="false" customHeight="false" outlineLevel="0" collapsed="false">
      <c r="A9" s="13" t="n">
        <v>37369</v>
      </c>
      <c r="B9" s="16" t="s">
        <v>13</v>
      </c>
      <c r="C9" s="10" t="s">
        <v>7</v>
      </c>
      <c r="D9" s="11" t="n">
        <v>773.37</v>
      </c>
      <c r="E9" s="12" t="n">
        <v>34572</v>
      </c>
    </row>
    <row r="10" s="9" customFormat="true" ht="12.75" hidden="false" customHeight="false" outlineLevel="0" collapsed="false">
      <c r="A10" s="13" t="n">
        <v>37338</v>
      </c>
      <c r="B10" s="17" t="s">
        <v>14</v>
      </c>
      <c r="C10" s="10" t="s">
        <v>15</v>
      </c>
      <c r="D10" s="11" t="n">
        <v>59.34</v>
      </c>
      <c r="E10" s="12" t="n">
        <v>32874</v>
      </c>
    </row>
    <row r="11" s="9" customFormat="true" ht="12.75" hidden="false" customHeight="false" outlineLevel="0" collapsed="false">
      <c r="A11" s="13" t="n">
        <v>37338</v>
      </c>
      <c r="B11" s="10" t="s">
        <v>16</v>
      </c>
      <c r="C11" s="10" t="s">
        <v>17</v>
      </c>
      <c r="D11" s="11" t="n">
        <v>57.7</v>
      </c>
      <c r="E11" s="12" t="n">
        <v>32874</v>
      </c>
    </row>
    <row r="12" customFormat="false" ht="12.75" hidden="false" customHeight="false" outlineLevel="0" collapsed="false">
      <c r="A12" s="18" t="n">
        <v>37202</v>
      </c>
      <c r="B12" s="14" t="s">
        <v>18</v>
      </c>
      <c r="C12" s="19" t="s">
        <v>7</v>
      </c>
      <c r="D12" s="20" t="n">
        <v>105.8</v>
      </c>
      <c r="E12" s="21" t="n">
        <v>30000</v>
      </c>
    </row>
    <row r="13" customFormat="false" ht="12.75" hidden="false" customHeight="false" outlineLevel="0" collapsed="false">
      <c r="A13" s="18" t="n">
        <v>37098</v>
      </c>
      <c r="B13" s="14" t="s">
        <v>19</v>
      </c>
      <c r="C13" s="19" t="s">
        <v>7</v>
      </c>
      <c r="D13" s="20" t="n">
        <v>190.63</v>
      </c>
      <c r="E13" s="21" t="n">
        <v>25000</v>
      </c>
    </row>
    <row r="14" customFormat="false" ht="25.5" hidden="false" customHeight="false" outlineLevel="0" collapsed="false">
      <c r="A14" s="18" t="n">
        <v>37091</v>
      </c>
      <c r="B14" s="22" t="s">
        <v>20</v>
      </c>
      <c r="C14" s="19" t="s">
        <v>15</v>
      </c>
      <c r="D14" s="20" t="n">
        <v>329.08</v>
      </c>
      <c r="E14" s="21" t="n">
        <v>23800</v>
      </c>
    </row>
    <row r="15" customFormat="false" ht="12.75" hidden="false" customHeight="false" outlineLevel="0" collapsed="false">
      <c r="A15" s="18" t="n">
        <v>37064</v>
      </c>
      <c r="B15" s="19" t="s">
        <v>21</v>
      </c>
      <c r="C15" s="19" t="s">
        <v>11</v>
      </c>
      <c r="D15" s="20" t="n">
        <v>208.83</v>
      </c>
      <c r="E15" s="21"/>
    </row>
    <row r="16" customFormat="false" ht="12.75" hidden="false" customHeight="false" outlineLevel="0" collapsed="false">
      <c r="A16" s="18" t="n">
        <v>37062</v>
      </c>
      <c r="B16" s="19" t="s">
        <v>22</v>
      </c>
      <c r="C16" s="19" t="s">
        <v>11</v>
      </c>
      <c r="D16" s="20" t="n">
        <v>404.93</v>
      </c>
      <c r="E16" s="21" t="n">
        <v>21300</v>
      </c>
    </row>
    <row r="17" customFormat="false" ht="12.75" hidden="false" customHeight="false" outlineLevel="0" collapsed="false">
      <c r="A17" s="18" t="n">
        <v>36956</v>
      </c>
      <c r="B17" s="19" t="s">
        <v>23</v>
      </c>
      <c r="C17" s="19" t="s">
        <v>11</v>
      </c>
      <c r="D17" s="20" t="n">
        <v>72.51</v>
      </c>
      <c r="E17" s="21" t="n">
        <v>14800</v>
      </c>
    </row>
    <row r="18" customFormat="false" ht="12.75" hidden="false" customHeight="false" outlineLevel="0" collapsed="false">
      <c r="A18" s="18" t="n">
        <v>36906</v>
      </c>
      <c r="B18" s="19" t="s">
        <v>24</v>
      </c>
      <c r="C18" s="19" t="s">
        <v>15</v>
      </c>
      <c r="D18" s="20" t="n">
        <v>91.72</v>
      </c>
      <c r="E18" s="21" t="n">
        <v>13800</v>
      </c>
    </row>
    <row r="19" customFormat="false" ht="12.75" hidden="false" customHeight="false" outlineLevel="0" collapsed="false">
      <c r="A19" s="18" t="n">
        <v>36876</v>
      </c>
      <c r="B19" s="19" t="s">
        <v>14</v>
      </c>
      <c r="C19" s="19" t="s">
        <v>15</v>
      </c>
      <c r="D19" s="20" t="n">
        <v>37.18</v>
      </c>
      <c r="E19" s="21" t="n">
        <v>13152</v>
      </c>
    </row>
    <row r="20" customFormat="false" ht="25.5" hidden="false" customHeight="false" outlineLevel="0" collapsed="false">
      <c r="A20" s="18" t="n">
        <v>36840</v>
      </c>
      <c r="B20" s="22" t="s">
        <v>25</v>
      </c>
      <c r="C20" s="19" t="s">
        <v>15</v>
      </c>
      <c r="D20" s="20" t="n">
        <v>330.17</v>
      </c>
      <c r="E20" s="21" t="n">
        <v>12400</v>
      </c>
    </row>
    <row r="21" customFormat="false" ht="12.75" hidden="false" customHeight="false" outlineLevel="0" collapsed="false">
      <c r="A21" s="18" t="n">
        <v>36760</v>
      </c>
      <c r="B21" s="19" t="s">
        <v>26</v>
      </c>
      <c r="C21" s="19" t="s">
        <v>11</v>
      </c>
      <c r="D21" s="20" t="n">
        <v>109.32</v>
      </c>
      <c r="E21" s="21" t="n">
        <v>9000</v>
      </c>
    </row>
    <row r="22" customFormat="false" ht="12.75" hidden="false" customHeight="false" outlineLevel="0" collapsed="false">
      <c r="A22" s="18" t="n">
        <v>36725</v>
      </c>
      <c r="B22" s="19" t="s">
        <v>27</v>
      </c>
      <c r="C22" s="19" t="s">
        <v>15</v>
      </c>
      <c r="D22" s="20" t="n">
        <v>152.8</v>
      </c>
      <c r="E22" s="21" t="n">
        <v>5237</v>
      </c>
    </row>
    <row r="23" customFormat="false" ht="12.75" hidden="false" customHeight="false" outlineLevel="0" collapsed="false">
      <c r="A23" s="18" t="n">
        <v>36670</v>
      </c>
      <c r="B23" s="19" t="s">
        <v>28</v>
      </c>
      <c r="C23" s="19" t="s">
        <v>15</v>
      </c>
      <c r="D23" s="20" t="n">
        <v>125.93</v>
      </c>
      <c r="E23" s="21"/>
    </row>
    <row r="24" customFormat="false" ht="12.75" hidden="false" customHeight="false" outlineLevel="0" collapsed="false">
      <c r="A24" s="18" t="n">
        <v>36666</v>
      </c>
      <c r="B24" s="19" t="s">
        <v>29</v>
      </c>
      <c r="C24" s="19" t="s">
        <v>15</v>
      </c>
      <c r="D24" s="20" t="n">
        <v>123.82</v>
      </c>
      <c r="E24" s="21"/>
    </row>
    <row r="25" customFormat="false" ht="12.75" hidden="false" customHeight="false" outlineLevel="0" collapsed="false">
      <c r="A25" s="18" t="n">
        <v>36659</v>
      </c>
      <c r="B25" s="19"/>
      <c r="C25" s="19" t="s">
        <v>15</v>
      </c>
      <c r="D25" s="20" t="n">
        <v>246.06</v>
      </c>
      <c r="E25" s="21"/>
    </row>
    <row r="27" customFormat="false" ht="12.75" hidden="false" customHeight="false" outlineLevel="0" collapsed="false">
      <c r="D27" s="23" t="n">
        <f aca="false">SUM(D2:D25)</f>
        <v>4475.28</v>
      </c>
    </row>
  </sheetData>
  <mergeCells count="1">
    <mergeCell ref="A2:E2"/>
  </mergeCells>
  <hyperlinks>
    <hyperlink ref="B4" location="FS07674!A1" display="entretien 54000 kms"/>
    <hyperlink ref="B6" location="'facture 006599'!A1" display="Entretien 48000"/>
    <hyperlink ref="B8" location="'facture 006327'!A1" display="Entretien 42000"/>
    <hyperlink ref="B9" location="'facture 006057'!A1" display="Entretien 36 000"/>
    <hyperlink ref="B12" location="'facture 5688'!A1" display="Entretien 30 000"/>
    <hyperlink ref="B13" location="'facture 5416'!A1" display="Guidonn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0.56"/>
    <col collapsed="false" customWidth="true" hidden="false" outlineLevel="0" max="4" min="4" style="24" width="7.28"/>
    <col collapsed="false" customWidth="true" hidden="false" outlineLevel="0" max="6" min="6" style="24" width="11.13"/>
    <col collapsed="false" customWidth="true" hidden="false" outlineLevel="0" max="7" min="7" style="24" width="9.14"/>
  </cols>
  <sheetData>
    <row r="1" customFormat="false" ht="18" hidden="false" customHeight="false" outlineLevel="0" collapsed="false">
      <c r="A1" s="25" t="s">
        <v>30</v>
      </c>
      <c r="B1" s="25"/>
      <c r="C1" s="26" t="s">
        <v>31</v>
      </c>
      <c r="D1" s="26"/>
    </row>
    <row r="3" s="27" customFormat="true" ht="12.75" hidden="false" customHeight="false" outlineLevel="0" collapsed="false">
      <c r="A3" s="27" t="s">
        <v>32</v>
      </c>
      <c r="B3" s="27" t="s">
        <v>33</v>
      </c>
      <c r="C3" s="27" t="s">
        <v>34</v>
      </c>
      <c r="D3" s="28" t="s">
        <v>35</v>
      </c>
      <c r="E3" s="27" t="s">
        <v>36</v>
      </c>
      <c r="F3" s="28" t="s">
        <v>37</v>
      </c>
      <c r="G3" s="28" t="s">
        <v>38</v>
      </c>
    </row>
    <row r="4" customFormat="false" ht="12.75" hidden="false" customHeight="false" outlineLevel="0" collapsed="false">
      <c r="B4" s="0" t="s">
        <v>33</v>
      </c>
    </row>
    <row r="5" customFormat="false" ht="12.75" hidden="false" customHeight="false" outlineLevel="0" collapsed="false">
      <c r="B5" s="0" t="s">
        <v>39</v>
      </c>
    </row>
    <row r="6" customFormat="false" ht="12.75" hidden="false" customHeight="false" outlineLevel="0" collapsed="false">
      <c r="A6" s="29" t="s">
        <v>40</v>
      </c>
      <c r="B6" s="0" t="s">
        <v>41</v>
      </c>
      <c r="C6" s="0" t="n">
        <v>3.9</v>
      </c>
      <c r="D6" s="24" t="n">
        <v>6.53</v>
      </c>
      <c r="E6" s="30" t="n">
        <v>0.21</v>
      </c>
      <c r="F6" s="24" t="n">
        <f aca="false">C6*D6</f>
        <v>25.467</v>
      </c>
      <c r="G6" s="24" t="n">
        <f aca="false">F6*E6</f>
        <v>5.34807</v>
      </c>
    </row>
    <row r="7" customFormat="false" ht="12.75" hidden="false" customHeight="false" outlineLevel="0" collapsed="false">
      <c r="A7" s="29" t="s">
        <v>40</v>
      </c>
      <c r="B7" s="0" t="s">
        <v>41</v>
      </c>
      <c r="C7" s="0" t="n">
        <v>1</v>
      </c>
      <c r="D7" s="24" t="n">
        <v>5.47</v>
      </c>
      <c r="E7" s="30" t="n">
        <v>0.21</v>
      </c>
      <c r="F7" s="24" t="n">
        <f aca="false">C7*D7</f>
        <v>5.47</v>
      </c>
      <c r="G7" s="24" t="n">
        <f aca="false">F7*E7</f>
        <v>1.1487</v>
      </c>
    </row>
    <row r="8" customFormat="false" ht="12.75" hidden="false" customHeight="false" outlineLevel="0" collapsed="false">
      <c r="A8" s="29" t="s">
        <v>40</v>
      </c>
      <c r="B8" s="0" t="s">
        <v>41</v>
      </c>
      <c r="C8" s="0" t="n">
        <v>1</v>
      </c>
      <c r="D8" s="24" t="n">
        <v>165.62</v>
      </c>
      <c r="E8" s="30" t="n">
        <v>0.21</v>
      </c>
      <c r="F8" s="24" t="n">
        <f aca="false">C8*D8</f>
        <v>165.62</v>
      </c>
      <c r="G8" s="24" t="n">
        <f aca="false">F8*E8</f>
        <v>34.7802</v>
      </c>
    </row>
    <row r="9" customFormat="false" ht="12.75" hidden="false" customHeight="false" outlineLevel="0" collapsed="false">
      <c r="A9" s="29" t="s">
        <v>40</v>
      </c>
      <c r="B9" s="0" t="s">
        <v>41</v>
      </c>
      <c r="C9" s="0" t="n">
        <v>2</v>
      </c>
      <c r="D9" s="24" t="n">
        <v>4.13</v>
      </c>
      <c r="E9" s="30" t="n">
        <v>0.21</v>
      </c>
      <c r="F9" s="24" t="n">
        <f aca="false">C9*D9</f>
        <v>8.26</v>
      </c>
      <c r="G9" s="24" t="n">
        <f aca="false">F9*E9</f>
        <v>1.7346</v>
      </c>
    </row>
    <row r="10" customFormat="false" ht="12.75" hidden="false" customHeight="false" outlineLevel="0" collapsed="false">
      <c r="A10" s="29" t="s">
        <v>40</v>
      </c>
      <c r="B10" s="0" t="s">
        <v>41</v>
      </c>
      <c r="C10" s="0" t="n">
        <v>1</v>
      </c>
      <c r="D10" s="24" t="n">
        <v>18.58</v>
      </c>
      <c r="E10" s="30" t="n">
        <v>0.21</v>
      </c>
      <c r="F10" s="24" t="n">
        <f aca="false">C10*D10</f>
        <v>18.58</v>
      </c>
      <c r="G10" s="24" t="n">
        <f aca="false">F10*E10</f>
        <v>3.9018</v>
      </c>
    </row>
    <row r="11" customFormat="false" ht="12.75" hidden="false" customHeight="false" outlineLevel="0" collapsed="false">
      <c r="A11" s="29" t="s">
        <v>40</v>
      </c>
      <c r="B11" s="0" t="s">
        <v>41</v>
      </c>
      <c r="C11" s="0" t="n">
        <v>1</v>
      </c>
      <c r="D11" s="24" t="n">
        <v>13.22</v>
      </c>
      <c r="E11" s="30" t="n">
        <v>0.21</v>
      </c>
      <c r="F11" s="24" t="n">
        <f aca="false">C11*D11</f>
        <v>13.22</v>
      </c>
      <c r="G11" s="24" t="n">
        <f aca="false">F11*E11</f>
        <v>2.7762</v>
      </c>
    </row>
    <row r="12" customFormat="false" ht="12.75" hidden="false" customHeight="false" outlineLevel="0" collapsed="false">
      <c r="A12" s="29" t="s">
        <v>40</v>
      </c>
      <c r="B12" s="0" t="s">
        <v>41</v>
      </c>
      <c r="C12" s="0" t="n">
        <v>1</v>
      </c>
      <c r="D12" s="24" t="n">
        <v>142</v>
      </c>
      <c r="E12" s="30" t="n">
        <v>0.21</v>
      </c>
      <c r="F12" s="24" t="n">
        <f aca="false">C12*D12</f>
        <v>142</v>
      </c>
      <c r="G12" s="24" t="n">
        <f aca="false">F12*E12</f>
        <v>29.82</v>
      </c>
    </row>
    <row r="13" customFormat="false" ht="12.75" hidden="false" customHeight="false" outlineLevel="0" collapsed="false">
      <c r="A13" s="29" t="s">
        <v>40</v>
      </c>
      <c r="B13" s="0" t="s">
        <v>41</v>
      </c>
      <c r="C13" s="0" t="n">
        <v>1</v>
      </c>
      <c r="D13" s="24" t="n">
        <v>163</v>
      </c>
      <c r="E13" s="30" t="n">
        <v>0.21</v>
      </c>
      <c r="F13" s="24" t="n">
        <f aca="false">C13*D13</f>
        <v>163</v>
      </c>
      <c r="G13" s="24" t="n">
        <f aca="false">F13*E13</f>
        <v>34.23</v>
      </c>
    </row>
    <row r="14" customFormat="false" ht="12.75" hidden="false" customHeight="false" outlineLevel="0" collapsed="false">
      <c r="A14" s="29" t="s">
        <v>40</v>
      </c>
      <c r="B14" s="0" t="s">
        <v>41</v>
      </c>
      <c r="C14" s="0" t="n">
        <v>1</v>
      </c>
      <c r="D14" s="24" t="n">
        <v>12</v>
      </c>
      <c r="E14" s="30" t="n">
        <v>0.21</v>
      </c>
      <c r="F14" s="24" t="n">
        <f aca="false">C14*D14</f>
        <v>12</v>
      </c>
      <c r="G14" s="24" t="n">
        <f aca="false">F14*E14</f>
        <v>2.52</v>
      </c>
    </row>
    <row r="15" customFormat="false" ht="12.75" hidden="false" customHeight="false" outlineLevel="0" collapsed="false">
      <c r="A15" s="29" t="s">
        <v>40</v>
      </c>
      <c r="B15" s="0" t="s">
        <v>41</v>
      </c>
      <c r="C15" s="0" t="n">
        <v>3</v>
      </c>
      <c r="D15" s="24" t="n">
        <v>28.51</v>
      </c>
      <c r="E15" s="30" t="n">
        <v>0.21</v>
      </c>
      <c r="F15" s="24" t="n">
        <f aca="false">C15*D15</f>
        <v>85.53</v>
      </c>
      <c r="G15" s="24" t="n">
        <f aca="false">F15*E15</f>
        <v>17.9613</v>
      </c>
    </row>
    <row r="17" customFormat="false" ht="12.75" hidden="false" customHeight="false" outlineLevel="0" collapsed="false">
      <c r="B17" s="0" t="s">
        <v>37</v>
      </c>
      <c r="F17" s="24" t="n">
        <f aca="false">SUM(F6:F15)</f>
        <v>639.147</v>
      </c>
    </row>
    <row r="18" customFormat="false" ht="12.75" hidden="false" customHeight="false" outlineLevel="0" collapsed="false">
      <c r="B18" s="0" t="s">
        <v>42</v>
      </c>
      <c r="G18" s="24" t="n">
        <f aca="false">SUM(G6:G15)</f>
        <v>134.22087</v>
      </c>
    </row>
    <row r="20" customFormat="false" ht="12.75" hidden="false" customHeight="false" outlineLevel="0" collapsed="false">
      <c r="B20" s="0" t="s">
        <v>43</v>
      </c>
      <c r="F20" s="24" t="n">
        <f aca="false">F17+G18</f>
        <v>773.36787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0.56"/>
    <col collapsed="false" customWidth="true" hidden="false" outlineLevel="0" max="4" min="4" style="24" width="7.28"/>
    <col collapsed="false" customWidth="true" hidden="false" outlineLevel="0" max="6" min="6" style="24" width="11.13"/>
    <col collapsed="false" customWidth="true" hidden="false" outlineLevel="0" max="7" min="7" style="24" width="9.14"/>
  </cols>
  <sheetData>
    <row r="1" customFormat="false" ht="18" hidden="false" customHeight="false" outlineLevel="0" collapsed="false">
      <c r="A1" s="25" t="s">
        <v>30</v>
      </c>
      <c r="B1" s="25"/>
      <c r="C1" s="26" t="n">
        <v>37873</v>
      </c>
      <c r="D1" s="26"/>
    </row>
    <row r="3" s="27" customFormat="true" ht="12.75" hidden="false" customHeight="false" outlineLevel="0" collapsed="false">
      <c r="A3" s="27" t="s">
        <v>32</v>
      </c>
      <c r="B3" s="27" t="s">
        <v>33</v>
      </c>
      <c r="C3" s="27" t="s">
        <v>34</v>
      </c>
      <c r="D3" s="28" t="s">
        <v>35</v>
      </c>
      <c r="E3" s="27" t="s">
        <v>36</v>
      </c>
      <c r="F3" s="28" t="s">
        <v>37</v>
      </c>
      <c r="G3" s="28" t="s">
        <v>38</v>
      </c>
    </row>
    <row r="4" customFormat="false" ht="12.75" hidden="false" customHeight="false" outlineLevel="0" collapsed="false">
      <c r="B4" s="0" t="s">
        <v>44</v>
      </c>
    </row>
    <row r="6" customFormat="false" ht="12.75" hidden="false" customHeight="false" outlineLevel="0" collapsed="false">
      <c r="A6" s="29" t="s">
        <v>45</v>
      </c>
      <c r="B6" s="0" t="s">
        <v>46</v>
      </c>
      <c r="C6" s="0" t="n">
        <v>3.7</v>
      </c>
      <c r="D6" s="24" t="n">
        <v>6.56</v>
      </c>
      <c r="E6" s="30" t="n">
        <v>0.21</v>
      </c>
      <c r="F6" s="24" t="n">
        <f aca="false">C6*D6</f>
        <v>24.272</v>
      </c>
      <c r="G6" s="24" t="n">
        <f aca="false">F6*E6</f>
        <v>5.09712</v>
      </c>
    </row>
    <row r="7" customFormat="false" ht="12.75" hidden="false" customHeight="false" outlineLevel="0" collapsed="false">
      <c r="A7" s="29" t="s">
        <v>47</v>
      </c>
      <c r="B7" s="0" t="s">
        <v>48</v>
      </c>
      <c r="C7" s="0" t="n">
        <v>1</v>
      </c>
      <c r="D7" s="24" t="n">
        <v>5.54</v>
      </c>
      <c r="E7" s="30" t="n">
        <v>0.21</v>
      </c>
      <c r="F7" s="24" t="n">
        <f aca="false">C7*D7</f>
        <v>5.54</v>
      </c>
      <c r="G7" s="24" t="n">
        <f aca="false">F7*E7</f>
        <v>1.1634</v>
      </c>
    </row>
    <row r="8" customFormat="false" ht="12.75" hidden="false" customHeight="false" outlineLevel="0" collapsed="false">
      <c r="A8" s="0" t="s">
        <v>49</v>
      </c>
      <c r="B8" s="0" t="s">
        <v>50</v>
      </c>
      <c r="C8" s="0" t="n">
        <v>1</v>
      </c>
      <c r="D8" s="24" t="n">
        <v>2.03</v>
      </c>
      <c r="E8" s="30" t="n">
        <v>0.21</v>
      </c>
      <c r="F8" s="24" t="n">
        <f aca="false">C8*D8</f>
        <v>2.03</v>
      </c>
      <c r="G8" s="24" t="n">
        <f aca="false">F8*E8</f>
        <v>0.4263</v>
      </c>
    </row>
    <row r="9" customFormat="false" ht="12.75" hidden="false" customHeight="false" outlineLevel="0" collapsed="false">
      <c r="A9" s="0" t="s">
        <v>51</v>
      </c>
      <c r="B9" s="0" t="s">
        <v>52</v>
      </c>
      <c r="C9" s="0" t="n">
        <v>1</v>
      </c>
      <c r="D9" s="24" t="n">
        <v>18.83</v>
      </c>
      <c r="E9" s="30" t="n">
        <v>0.21</v>
      </c>
      <c r="F9" s="24" t="n">
        <f aca="false">C9*D9</f>
        <v>18.83</v>
      </c>
      <c r="G9" s="24" t="n">
        <f aca="false">F9*E9</f>
        <v>3.9543</v>
      </c>
    </row>
    <row r="10" customFormat="false" ht="12.75" hidden="false" customHeight="false" outlineLevel="0" collapsed="false">
      <c r="A10" s="0" t="s">
        <v>53</v>
      </c>
      <c r="B10" s="0" t="s">
        <v>54</v>
      </c>
      <c r="C10" s="0" t="n">
        <v>1</v>
      </c>
      <c r="D10" s="24" t="n">
        <v>16.16</v>
      </c>
      <c r="E10" s="30" t="n">
        <v>0.21</v>
      </c>
      <c r="F10" s="24" t="n">
        <f aca="false">C10*D10</f>
        <v>16.16</v>
      </c>
      <c r="G10" s="24" t="n">
        <f aca="false">F10*E10</f>
        <v>3.3936</v>
      </c>
    </row>
    <row r="11" customFormat="false" ht="12.75" hidden="false" customHeight="false" outlineLevel="0" collapsed="false">
      <c r="A11" s="0" t="s">
        <v>55</v>
      </c>
      <c r="B11" s="0" t="s">
        <v>56</v>
      </c>
      <c r="C11" s="0" t="n">
        <v>2</v>
      </c>
      <c r="D11" s="24" t="n">
        <v>1.24</v>
      </c>
      <c r="E11" s="30" t="n">
        <v>0.21</v>
      </c>
      <c r="F11" s="24" t="n">
        <f aca="false">C11*D11</f>
        <v>2.48</v>
      </c>
      <c r="G11" s="24" t="n">
        <f aca="false">F11*E11</f>
        <v>0.5208</v>
      </c>
    </row>
    <row r="12" customFormat="false" ht="12.75" hidden="false" customHeight="false" outlineLevel="0" collapsed="false">
      <c r="A12" s="0" t="s">
        <v>57</v>
      </c>
      <c r="B12" s="0" t="s">
        <v>58</v>
      </c>
      <c r="C12" s="0" t="n">
        <v>1</v>
      </c>
      <c r="D12" s="24" t="n">
        <v>2</v>
      </c>
      <c r="E12" s="30" t="n">
        <v>0.21</v>
      </c>
      <c r="F12" s="24" t="n">
        <f aca="false">C12*D12</f>
        <v>2</v>
      </c>
      <c r="G12" s="24" t="n">
        <f aca="false">F12*E12</f>
        <v>0.42</v>
      </c>
    </row>
    <row r="13" customFormat="false" ht="12.75" hidden="false" customHeight="false" outlineLevel="0" collapsed="false">
      <c r="A13" s="0" t="s">
        <v>59</v>
      </c>
      <c r="B13" s="0" t="s">
        <v>60</v>
      </c>
      <c r="C13" s="0" t="n">
        <v>1</v>
      </c>
      <c r="D13" s="24" t="n">
        <v>10</v>
      </c>
      <c r="E13" s="30" t="n">
        <v>0.21</v>
      </c>
      <c r="F13" s="24" t="n">
        <f aca="false">C13*D13</f>
        <v>10</v>
      </c>
      <c r="G13" s="24" t="n">
        <f aca="false">F13*E13</f>
        <v>2.1</v>
      </c>
    </row>
    <row r="14" customFormat="false" ht="12.75" hidden="false" customHeight="false" outlineLevel="0" collapsed="false">
      <c r="A14" s="0" t="s">
        <v>61</v>
      </c>
      <c r="B14" s="0" t="s">
        <v>62</v>
      </c>
      <c r="C14" s="0" t="n">
        <v>1.5</v>
      </c>
      <c r="D14" s="24" t="n">
        <v>33.06</v>
      </c>
      <c r="E14" s="30" t="n">
        <v>0.21</v>
      </c>
      <c r="F14" s="24" t="n">
        <f aca="false">C14*D14</f>
        <v>49.59</v>
      </c>
      <c r="G14" s="24" t="n">
        <f aca="false">F14*E14</f>
        <v>10.4139</v>
      </c>
    </row>
    <row r="16" customFormat="false" ht="12.75" hidden="false" customHeight="false" outlineLevel="0" collapsed="false">
      <c r="B16" s="0" t="s">
        <v>43</v>
      </c>
      <c r="F16" s="24" t="n">
        <f aca="false">SUM(F6:F15)</f>
        <v>130.902</v>
      </c>
      <c r="G16" s="24" t="n">
        <f aca="false">SUM(G6:G15)</f>
        <v>27.48942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0.56"/>
    <col collapsed="false" customWidth="true" hidden="false" outlineLevel="0" max="4" min="4" style="24" width="7.28"/>
    <col collapsed="false" customWidth="true" hidden="false" outlineLevel="0" max="6" min="6" style="24" width="11.13"/>
    <col collapsed="false" customWidth="true" hidden="false" outlineLevel="0" max="7" min="7" style="24" width="9.14"/>
  </cols>
  <sheetData>
    <row r="1" customFormat="false" ht="18" hidden="false" customHeight="false" outlineLevel="0" collapsed="false">
      <c r="A1" s="25" t="s">
        <v>30</v>
      </c>
      <c r="B1" s="25"/>
      <c r="C1" s="26" t="n">
        <v>37743</v>
      </c>
      <c r="D1" s="26"/>
    </row>
    <row r="3" s="27" customFormat="true" ht="12.75" hidden="false" customHeight="false" outlineLevel="0" collapsed="false">
      <c r="A3" s="27" t="s">
        <v>32</v>
      </c>
      <c r="B3" s="27" t="s">
        <v>33</v>
      </c>
      <c r="C3" s="27" t="s">
        <v>34</v>
      </c>
      <c r="D3" s="28" t="s">
        <v>35</v>
      </c>
      <c r="E3" s="27" t="s">
        <v>36</v>
      </c>
      <c r="F3" s="28" t="s">
        <v>37</v>
      </c>
      <c r="G3" s="28" t="s">
        <v>38</v>
      </c>
    </row>
    <row r="4" customFormat="false" ht="12.75" hidden="false" customHeight="false" outlineLevel="0" collapsed="false">
      <c r="B4" s="0" t="s">
        <v>63</v>
      </c>
    </row>
    <row r="5" customFormat="false" ht="12.75" hidden="false" customHeight="false" outlineLevel="0" collapsed="false">
      <c r="B5" s="0" t="s">
        <v>64</v>
      </c>
    </row>
    <row r="6" customFormat="false" ht="12.75" hidden="false" customHeight="false" outlineLevel="0" collapsed="false">
      <c r="A6" s="29" t="s">
        <v>65</v>
      </c>
      <c r="B6" s="0" t="s">
        <v>66</v>
      </c>
      <c r="C6" s="0" t="n">
        <v>1</v>
      </c>
      <c r="D6" s="24" t="n">
        <v>131.4</v>
      </c>
      <c r="E6" s="30" t="n">
        <v>0.21</v>
      </c>
      <c r="F6" s="24" t="n">
        <f aca="false">C6*D6</f>
        <v>131.4</v>
      </c>
      <c r="G6" s="24" t="n">
        <f aca="false">F6*E6</f>
        <v>27.594</v>
      </c>
    </row>
    <row r="7" customFormat="false" ht="12.75" hidden="false" customHeight="false" outlineLevel="0" collapsed="false">
      <c r="A7" s="29" t="s">
        <v>61</v>
      </c>
      <c r="B7" s="0" t="s">
        <v>62</v>
      </c>
      <c r="D7" s="24" t="s">
        <v>67</v>
      </c>
      <c r="E7" s="30"/>
    </row>
    <row r="9" customFormat="false" ht="12.75" hidden="false" customHeight="false" outlineLevel="0" collapsed="false">
      <c r="B9" s="0" t="s">
        <v>37</v>
      </c>
      <c r="F9" s="24" t="n">
        <f aca="false">SUM(F6:F7)</f>
        <v>131.4</v>
      </c>
    </row>
    <row r="10" customFormat="false" ht="12.75" hidden="false" customHeight="false" outlineLevel="0" collapsed="false">
      <c r="B10" s="0" t="s">
        <v>42</v>
      </c>
      <c r="G10" s="24" t="n">
        <f aca="false">SUM(G6:G7)</f>
        <v>27.594</v>
      </c>
    </row>
    <row r="12" customFormat="false" ht="12.75" hidden="false" customHeight="false" outlineLevel="0" collapsed="false">
      <c r="B12" s="0" t="s">
        <v>43</v>
      </c>
      <c r="F12" s="24" t="n">
        <f aca="false">F9+G10</f>
        <v>158.994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0.56"/>
    <col collapsed="false" customWidth="true" hidden="false" outlineLevel="0" max="4" min="4" style="24" width="7.28"/>
    <col collapsed="false" customWidth="true" hidden="false" outlineLevel="0" max="6" min="6" style="24" width="11.13"/>
    <col collapsed="false" customWidth="true" hidden="false" outlineLevel="0" max="7" min="7" style="24" width="9.14"/>
  </cols>
  <sheetData>
    <row r="1" customFormat="false" ht="18" hidden="false" customHeight="false" outlineLevel="0" collapsed="false">
      <c r="A1" s="25" t="s">
        <v>30</v>
      </c>
      <c r="B1" s="25"/>
      <c r="C1" s="26" t="n">
        <v>37519</v>
      </c>
      <c r="D1" s="26"/>
    </row>
    <row r="3" s="27" customFormat="true" ht="12.75" hidden="false" customHeight="false" outlineLevel="0" collapsed="false">
      <c r="A3" s="27" t="s">
        <v>32</v>
      </c>
      <c r="B3" s="27" t="s">
        <v>33</v>
      </c>
      <c r="C3" s="27" t="s">
        <v>34</v>
      </c>
      <c r="D3" s="28" t="s">
        <v>35</v>
      </c>
      <c r="E3" s="27" t="s">
        <v>36</v>
      </c>
      <c r="F3" s="28" t="s">
        <v>37</v>
      </c>
      <c r="G3" s="28" t="s">
        <v>38</v>
      </c>
    </row>
    <row r="4" customFormat="false" ht="12.75" hidden="false" customHeight="false" outlineLevel="0" collapsed="false">
      <c r="B4" s="0" t="s">
        <v>68</v>
      </c>
    </row>
    <row r="5" customFormat="false" ht="12.75" hidden="false" customHeight="false" outlineLevel="0" collapsed="false">
      <c r="B5" s="0" t="s">
        <v>69</v>
      </c>
    </row>
    <row r="6" customFormat="false" ht="12.75" hidden="false" customHeight="false" outlineLevel="0" collapsed="false">
      <c r="A6" s="29" t="s">
        <v>45</v>
      </c>
      <c r="B6" s="0" t="s">
        <v>70</v>
      </c>
      <c r="C6" s="0" t="n">
        <v>3.6</v>
      </c>
      <c r="D6" s="24" t="n">
        <v>6.53</v>
      </c>
      <c r="E6" s="30" t="n">
        <v>0.21</v>
      </c>
      <c r="F6" s="24" t="n">
        <f aca="false">C6*D6</f>
        <v>23.508</v>
      </c>
      <c r="G6" s="24" t="n">
        <f aca="false">F6*E6</f>
        <v>4.93668</v>
      </c>
    </row>
    <row r="7" customFormat="false" ht="12.75" hidden="false" customHeight="false" outlineLevel="0" collapsed="false">
      <c r="A7" s="29" t="s">
        <v>71</v>
      </c>
      <c r="B7" s="0" t="s">
        <v>48</v>
      </c>
      <c r="C7" s="0" t="n">
        <v>1</v>
      </c>
      <c r="D7" s="24" t="n">
        <v>5.47</v>
      </c>
      <c r="E7" s="30" t="n">
        <v>0.21</v>
      </c>
      <c r="F7" s="24" t="n">
        <f aca="false">C7*D7</f>
        <v>5.47</v>
      </c>
      <c r="G7" s="24" t="n">
        <f aca="false">F7*E7</f>
        <v>1.1487</v>
      </c>
    </row>
    <row r="8" customFormat="false" ht="12.75" hidden="false" customHeight="false" outlineLevel="0" collapsed="false">
      <c r="A8" s="29" t="s">
        <v>72</v>
      </c>
      <c r="B8" s="0" t="s">
        <v>73</v>
      </c>
      <c r="C8" s="0" t="n">
        <v>2</v>
      </c>
      <c r="D8" s="24" t="n">
        <v>22.31</v>
      </c>
      <c r="E8" s="30" t="n">
        <v>0.21</v>
      </c>
      <c r="F8" s="24" t="n">
        <f aca="false">C8*D8</f>
        <v>44.62</v>
      </c>
      <c r="G8" s="24" t="n">
        <f aca="false">F8*E8</f>
        <v>9.3702</v>
      </c>
    </row>
    <row r="9" customFormat="false" ht="12.75" hidden="false" customHeight="false" outlineLevel="0" collapsed="false">
      <c r="A9" s="29" t="s">
        <v>74</v>
      </c>
      <c r="B9" s="0" t="s">
        <v>75</v>
      </c>
      <c r="C9" s="0" t="n">
        <v>1</v>
      </c>
      <c r="D9" s="24" t="n">
        <v>3.4</v>
      </c>
      <c r="E9" s="30" t="n">
        <v>0.21</v>
      </c>
      <c r="F9" s="24" t="n">
        <f aca="false">C9*D9</f>
        <v>3.4</v>
      </c>
      <c r="G9" s="24" t="n">
        <f aca="false">F9*E9</f>
        <v>0.714</v>
      </c>
    </row>
    <row r="10" customFormat="false" ht="12.75" hidden="false" customHeight="false" outlineLevel="0" collapsed="false">
      <c r="A10" s="29" t="s">
        <v>76</v>
      </c>
      <c r="B10" s="0" t="s">
        <v>77</v>
      </c>
      <c r="C10" s="0" t="n">
        <v>2</v>
      </c>
      <c r="D10" s="24" t="n">
        <v>4.13</v>
      </c>
      <c r="E10" s="30" t="n">
        <v>0.21</v>
      </c>
      <c r="F10" s="24" t="n">
        <f aca="false">C10*D10</f>
        <v>8.26</v>
      </c>
      <c r="G10" s="24" t="n">
        <f aca="false">F10*E10</f>
        <v>1.7346</v>
      </c>
    </row>
    <row r="11" customFormat="false" ht="12.75" hidden="false" customHeight="false" outlineLevel="0" collapsed="false">
      <c r="A11" s="29" t="s">
        <v>78</v>
      </c>
      <c r="B11" s="0" t="s">
        <v>79</v>
      </c>
      <c r="C11" s="0" t="n">
        <v>1.5</v>
      </c>
      <c r="D11" s="24" t="n">
        <v>4.82</v>
      </c>
      <c r="E11" s="30" t="n">
        <v>0.21</v>
      </c>
      <c r="F11" s="24" t="n">
        <f aca="false">C11*D11</f>
        <v>7.23</v>
      </c>
      <c r="G11" s="24" t="n">
        <f aca="false">F11*E11</f>
        <v>1.5183</v>
      </c>
    </row>
    <row r="12" customFormat="false" ht="12.75" hidden="false" customHeight="false" outlineLevel="0" collapsed="false">
      <c r="A12" s="29" t="s">
        <v>49</v>
      </c>
      <c r="B12" s="0" t="s">
        <v>80</v>
      </c>
      <c r="C12" s="0" t="n">
        <v>1</v>
      </c>
      <c r="D12" s="24" t="n">
        <v>2.03</v>
      </c>
      <c r="E12" s="30" t="n">
        <v>0.21</v>
      </c>
      <c r="F12" s="24" t="n">
        <f aca="false">C12*D12</f>
        <v>2.03</v>
      </c>
      <c r="G12" s="24" t="n">
        <f aca="false">F12*E12</f>
        <v>0.4263</v>
      </c>
    </row>
    <row r="13" customFormat="false" ht="12.75" hidden="false" customHeight="false" outlineLevel="0" collapsed="false">
      <c r="A13" s="29" t="s">
        <v>81</v>
      </c>
      <c r="B13" s="0" t="s">
        <v>82</v>
      </c>
      <c r="C13" s="0" t="n">
        <v>1</v>
      </c>
      <c r="D13" s="24" t="n">
        <v>163</v>
      </c>
      <c r="E13" s="30" t="n">
        <v>0.21</v>
      </c>
      <c r="F13" s="24" t="n">
        <f aca="false">C13*D13</f>
        <v>163</v>
      </c>
      <c r="G13" s="24" t="n">
        <f aca="false">F13*E13</f>
        <v>34.23</v>
      </c>
    </row>
    <row r="14" customFormat="false" ht="12.75" hidden="false" customHeight="false" outlineLevel="0" collapsed="false">
      <c r="A14" s="29" t="s">
        <v>61</v>
      </c>
      <c r="B14" s="0" t="s">
        <v>62</v>
      </c>
      <c r="C14" s="0" t="n">
        <v>3.5</v>
      </c>
      <c r="D14" s="24" t="n">
        <v>33.06</v>
      </c>
      <c r="E14" s="30" t="n">
        <v>0.21</v>
      </c>
      <c r="F14" s="24" t="n">
        <f aca="false">C14*D14</f>
        <v>115.71</v>
      </c>
      <c r="G14" s="24" t="n">
        <f aca="false">F14*E14</f>
        <v>24.2991</v>
      </c>
    </row>
    <row r="16" customFormat="false" ht="12.75" hidden="false" customHeight="false" outlineLevel="0" collapsed="false">
      <c r="B16" s="0" t="s">
        <v>37</v>
      </c>
      <c r="F16" s="24" t="n">
        <f aca="false">SUM(F6:F14)</f>
        <v>373.228</v>
      </c>
    </row>
    <row r="17" customFormat="false" ht="12.75" hidden="false" customHeight="false" outlineLevel="0" collapsed="false">
      <c r="B17" s="0" t="s">
        <v>42</v>
      </c>
      <c r="G17" s="24" t="n">
        <f aca="false">SUM(G6:G14)</f>
        <v>78.37788</v>
      </c>
    </row>
    <row r="19" customFormat="false" ht="12.75" hidden="false" customHeight="false" outlineLevel="0" collapsed="false">
      <c r="B19" s="0" t="s">
        <v>43</v>
      </c>
      <c r="F19" s="24" t="n">
        <f aca="false">F16+G17</f>
        <v>451.60588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0.56"/>
    <col collapsed="false" customWidth="true" hidden="false" outlineLevel="0" max="4" min="4" style="24" width="7.28"/>
    <col collapsed="false" customWidth="true" hidden="false" outlineLevel="0" max="6" min="6" style="24" width="11.13"/>
    <col collapsed="false" customWidth="true" hidden="false" outlineLevel="0" max="7" min="7" style="24" width="9.14"/>
  </cols>
  <sheetData>
    <row r="1" customFormat="false" ht="18" hidden="false" customHeight="false" outlineLevel="0" collapsed="false">
      <c r="A1" s="25" t="s">
        <v>30</v>
      </c>
      <c r="B1" s="25"/>
      <c r="C1" s="26" t="n">
        <v>37439</v>
      </c>
      <c r="D1" s="26"/>
    </row>
    <row r="3" s="27" customFormat="true" ht="12.75" hidden="false" customHeight="false" outlineLevel="0" collapsed="false">
      <c r="A3" s="27" t="s">
        <v>32</v>
      </c>
      <c r="B3" s="27" t="s">
        <v>33</v>
      </c>
      <c r="C3" s="27" t="s">
        <v>34</v>
      </c>
      <c r="D3" s="28" t="s">
        <v>35</v>
      </c>
      <c r="E3" s="27" t="s">
        <v>36</v>
      </c>
      <c r="F3" s="28" t="s">
        <v>37</v>
      </c>
      <c r="G3" s="28" t="s">
        <v>38</v>
      </c>
    </row>
    <row r="4" customFormat="false" ht="12.75" hidden="false" customHeight="false" outlineLevel="0" collapsed="false">
      <c r="B4" s="0" t="s">
        <v>83</v>
      </c>
    </row>
    <row r="5" customFormat="false" ht="12.75" hidden="false" customHeight="false" outlineLevel="0" collapsed="false">
      <c r="B5" s="0" t="n">
        <v>43008</v>
      </c>
    </row>
    <row r="6" customFormat="false" ht="12.75" hidden="false" customHeight="false" outlineLevel="0" collapsed="false">
      <c r="A6" s="29" t="s">
        <v>45</v>
      </c>
      <c r="B6" s="0" t="s">
        <v>84</v>
      </c>
      <c r="C6" s="0" t="n">
        <v>3.8</v>
      </c>
      <c r="D6" s="24" t="n">
        <v>6.53</v>
      </c>
      <c r="E6" s="30" t="n">
        <v>0.21</v>
      </c>
      <c r="F6" s="24" t="n">
        <f aca="false">C6*D6</f>
        <v>24.814</v>
      </c>
      <c r="G6" s="24" t="n">
        <f aca="false">F6*E6</f>
        <v>5.21094</v>
      </c>
    </row>
    <row r="7" customFormat="false" ht="12.75" hidden="false" customHeight="false" outlineLevel="0" collapsed="false">
      <c r="A7" s="29" t="s">
        <v>47</v>
      </c>
      <c r="B7" s="0" t="s">
        <v>85</v>
      </c>
      <c r="C7" s="0" t="n">
        <v>1</v>
      </c>
      <c r="D7" s="24" t="n">
        <v>5.47</v>
      </c>
      <c r="E7" s="30" t="n">
        <v>0.21</v>
      </c>
      <c r="F7" s="24" t="n">
        <f aca="false">C7*D7</f>
        <v>5.47</v>
      </c>
      <c r="G7" s="24" t="n">
        <f aca="false">F7*E7</f>
        <v>1.1487</v>
      </c>
    </row>
    <row r="8" customFormat="false" ht="12.75" hidden="false" customHeight="false" outlineLevel="0" collapsed="false">
      <c r="A8" s="29" t="s">
        <v>49</v>
      </c>
      <c r="B8" s="0" t="s">
        <v>86</v>
      </c>
      <c r="C8" s="0" t="n">
        <v>1</v>
      </c>
      <c r="D8" s="24" t="n">
        <v>2.03</v>
      </c>
      <c r="E8" s="30" t="n">
        <v>0.21</v>
      </c>
      <c r="F8" s="24" t="n">
        <f aca="false">C8*D8</f>
        <v>2.03</v>
      </c>
      <c r="G8" s="24" t="n">
        <f aca="false">F8*E8</f>
        <v>0.4263</v>
      </c>
    </row>
    <row r="9" customFormat="false" ht="12.75" hidden="false" customHeight="false" outlineLevel="0" collapsed="false">
      <c r="A9" s="29" t="s">
        <v>61</v>
      </c>
      <c r="B9" s="0" t="s">
        <v>87</v>
      </c>
      <c r="C9" s="0" t="n">
        <v>1</v>
      </c>
      <c r="D9" s="24" t="n">
        <v>33.06</v>
      </c>
      <c r="E9" s="30" t="n">
        <v>0.21</v>
      </c>
      <c r="F9" s="24" t="n">
        <f aca="false">C9*D9</f>
        <v>33.06</v>
      </c>
      <c r="G9" s="24" t="n">
        <f aca="false">F9*E9</f>
        <v>6.9426</v>
      </c>
    </row>
    <row r="11" customFormat="false" ht="12.75" hidden="false" customHeight="false" outlineLevel="0" collapsed="false">
      <c r="B11" s="0" t="s">
        <v>37</v>
      </c>
      <c r="F11" s="24" t="n">
        <f aca="false">SUM(F6:F9)</f>
        <v>65.374</v>
      </c>
    </row>
    <row r="12" customFormat="false" ht="12.75" hidden="false" customHeight="false" outlineLevel="0" collapsed="false">
      <c r="B12" s="0" t="s">
        <v>42</v>
      </c>
      <c r="G12" s="24" t="n">
        <f aca="false">SUM(G6:G9)</f>
        <v>13.72854</v>
      </c>
    </row>
    <row r="14" customFormat="false" ht="12.75" hidden="false" customHeight="false" outlineLevel="0" collapsed="false">
      <c r="B14" s="0" t="s">
        <v>43</v>
      </c>
      <c r="F14" s="24" t="n">
        <f aca="false">F11+G12</f>
        <v>79.10254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0.56"/>
    <col collapsed="false" customWidth="true" hidden="false" outlineLevel="0" max="4" min="4" style="24" width="7.28"/>
    <col collapsed="false" customWidth="true" hidden="false" outlineLevel="0" max="6" min="6" style="24" width="11.13"/>
    <col collapsed="false" customWidth="true" hidden="false" outlineLevel="0" max="7" min="7" style="24" width="9.14"/>
  </cols>
  <sheetData>
    <row r="1" customFormat="false" ht="18" hidden="false" customHeight="false" outlineLevel="0" collapsed="false">
      <c r="A1" s="25" t="s">
        <v>30</v>
      </c>
      <c r="B1" s="25"/>
      <c r="C1" s="26" t="n">
        <v>37369</v>
      </c>
      <c r="D1" s="26"/>
    </row>
    <row r="3" s="27" customFormat="true" ht="12.75" hidden="false" customHeight="false" outlineLevel="0" collapsed="false">
      <c r="A3" s="27" t="s">
        <v>32</v>
      </c>
      <c r="B3" s="27" t="s">
        <v>33</v>
      </c>
      <c r="C3" s="27" t="s">
        <v>34</v>
      </c>
      <c r="D3" s="28" t="s">
        <v>35</v>
      </c>
      <c r="E3" s="27" t="s">
        <v>36</v>
      </c>
      <c r="F3" s="28" t="s">
        <v>37</v>
      </c>
      <c r="G3" s="28" t="s">
        <v>38</v>
      </c>
    </row>
    <row r="4" customFormat="false" ht="12.75" hidden="false" customHeight="false" outlineLevel="0" collapsed="false">
      <c r="B4" s="0" t="s">
        <v>68</v>
      </c>
    </row>
    <row r="5" customFormat="false" ht="12.75" hidden="false" customHeight="false" outlineLevel="0" collapsed="false">
      <c r="B5" s="0" t="s">
        <v>88</v>
      </c>
    </row>
    <row r="6" customFormat="false" ht="12.75" hidden="false" customHeight="false" outlineLevel="0" collapsed="false">
      <c r="A6" s="29" t="s">
        <v>45</v>
      </c>
      <c r="B6" s="0" t="s">
        <v>70</v>
      </c>
      <c r="C6" s="0" t="n">
        <v>3.9</v>
      </c>
      <c r="D6" s="24" t="n">
        <v>6.53</v>
      </c>
      <c r="E6" s="30" t="n">
        <v>0.21</v>
      </c>
      <c r="F6" s="24" t="n">
        <f aca="false">C6*D6</f>
        <v>25.467</v>
      </c>
      <c r="G6" s="24" t="n">
        <f aca="false">F6*E6</f>
        <v>5.34807</v>
      </c>
    </row>
    <row r="7" customFormat="false" ht="12.75" hidden="false" customHeight="false" outlineLevel="0" collapsed="false">
      <c r="A7" s="29" t="s">
        <v>71</v>
      </c>
      <c r="B7" s="0" t="s">
        <v>48</v>
      </c>
      <c r="C7" s="0" t="n">
        <v>1</v>
      </c>
      <c r="D7" s="24" t="n">
        <v>5.47</v>
      </c>
      <c r="E7" s="30" t="n">
        <v>0.21</v>
      </c>
      <c r="F7" s="24" t="n">
        <f aca="false">C7*D7</f>
        <v>5.47</v>
      </c>
      <c r="G7" s="24" t="n">
        <f aca="false">F7*E7</f>
        <v>1.1487</v>
      </c>
    </row>
    <row r="8" customFormat="false" ht="12.75" hidden="false" customHeight="false" outlineLevel="0" collapsed="false">
      <c r="A8" s="29" t="s">
        <v>89</v>
      </c>
      <c r="B8" s="0" t="s">
        <v>90</v>
      </c>
      <c r="C8" s="0" t="n">
        <v>1</v>
      </c>
      <c r="D8" s="24" t="n">
        <v>165.62</v>
      </c>
      <c r="E8" s="30" t="n">
        <v>0.21</v>
      </c>
      <c r="F8" s="24" t="n">
        <f aca="false">C8*D8</f>
        <v>165.62</v>
      </c>
      <c r="G8" s="24" t="n">
        <f aca="false">F8*E8</f>
        <v>34.7802</v>
      </c>
    </row>
    <row r="9" customFormat="false" ht="12.75" hidden="false" customHeight="false" outlineLevel="0" collapsed="false">
      <c r="A9" s="29" t="s">
        <v>76</v>
      </c>
      <c r="B9" s="0" t="s">
        <v>77</v>
      </c>
      <c r="C9" s="0" t="n">
        <v>2</v>
      </c>
      <c r="D9" s="24" t="n">
        <v>4.13</v>
      </c>
      <c r="E9" s="30" t="n">
        <v>0.21</v>
      </c>
      <c r="F9" s="24" t="n">
        <f aca="false">C9*D9</f>
        <v>8.26</v>
      </c>
      <c r="G9" s="24" t="n">
        <f aca="false">F9*E9</f>
        <v>1.7346</v>
      </c>
    </row>
    <row r="10" customFormat="false" ht="12.75" hidden="false" customHeight="false" outlineLevel="0" collapsed="false">
      <c r="A10" s="29" t="s">
        <v>51</v>
      </c>
      <c r="B10" s="0" t="s">
        <v>52</v>
      </c>
      <c r="C10" s="0" t="n">
        <v>1</v>
      </c>
      <c r="D10" s="24" t="n">
        <v>18.58</v>
      </c>
      <c r="E10" s="30" t="n">
        <v>0.21</v>
      </c>
      <c r="F10" s="24" t="n">
        <f aca="false">C10*D10</f>
        <v>18.58</v>
      </c>
      <c r="G10" s="24" t="n">
        <f aca="false">F10*E10</f>
        <v>3.9018</v>
      </c>
    </row>
    <row r="11" customFormat="false" ht="12.75" hidden="false" customHeight="false" outlineLevel="0" collapsed="false">
      <c r="A11" s="29" t="s">
        <v>91</v>
      </c>
      <c r="B11" s="0" t="s">
        <v>92</v>
      </c>
      <c r="C11" s="0" t="n">
        <v>1</v>
      </c>
      <c r="D11" s="24" t="n">
        <v>13.22</v>
      </c>
      <c r="E11" s="30" t="n">
        <v>0.21</v>
      </c>
      <c r="F11" s="24" t="n">
        <f aca="false">C11*D11</f>
        <v>13.22</v>
      </c>
      <c r="G11" s="24" t="n">
        <f aca="false">F11*E11</f>
        <v>2.7762</v>
      </c>
    </row>
    <row r="12" customFormat="false" ht="12.75" hidden="false" customHeight="false" outlineLevel="0" collapsed="false">
      <c r="A12" s="29" t="s">
        <v>93</v>
      </c>
      <c r="B12" s="0" t="s">
        <v>66</v>
      </c>
      <c r="C12" s="0" t="n">
        <v>1</v>
      </c>
      <c r="D12" s="24" t="n">
        <v>142</v>
      </c>
      <c r="E12" s="30" t="n">
        <v>0.21</v>
      </c>
      <c r="F12" s="24" t="n">
        <f aca="false">C12*D12</f>
        <v>142</v>
      </c>
      <c r="G12" s="24" t="n">
        <f aca="false">F12*E12</f>
        <v>29.82</v>
      </c>
    </row>
    <row r="13" customFormat="false" ht="12.75" hidden="false" customHeight="false" outlineLevel="0" collapsed="false">
      <c r="A13" s="29" t="s">
        <v>81</v>
      </c>
      <c r="B13" s="0" t="s">
        <v>82</v>
      </c>
      <c r="C13" s="0" t="n">
        <v>1</v>
      </c>
      <c r="D13" s="24" t="n">
        <v>163</v>
      </c>
      <c r="E13" s="30" t="n">
        <v>0.21</v>
      </c>
      <c r="F13" s="24" t="n">
        <f aca="false">C13*D13</f>
        <v>163</v>
      </c>
      <c r="G13" s="24" t="n">
        <f aca="false">F13*E13</f>
        <v>34.23</v>
      </c>
    </row>
    <row r="14" customFormat="false" ht="12.75" hidden="false" customHeight="false" outlineLevel="0" collapsed="false">
      <c r="A14" s="29" t="s">
        <v>94</v>
      </c>
      <c r="B14" s="0" t="s">
        <v>95</v>
      </c>
      <c r="C14" s="0" t="n">
        <v>1</v>
      </c>
      <c r="D14" s="24" t="n">
        <v>12</v>
      </c>
      <c r="E14" s="30" t="n">
        <v>0.21</v>
      </c>
      <c r="F14" s="24" t="n">
        <f aca="false">C14*D14</f>
        <v>12</v>
      </c>
      <c r="G14" s="24" t="n">
        <f aca="false">F14*E14</f>
        <v>2.52</v>
      </c>
    </row>
    <row r="15" customFormat="false" ht="12.75" hidden="false" customHeight="false" outlineLevel="0" collapsed="false">
      <c r="A15" s="29" t="s">
        <v>61</v>
      </c>
      <c r="B15" s="0" t="s">
        <v>62</v>
      </c>
      <c r="C15" s="0" t="n">
        <v>3</v>
      </c>
      <c r="D15" s="24" t="n">
        <v>28.51</v>
      </c>
      <c r="E15" s="30" t="n">
        <v>0.21</v>
      </c>
      <c r="F15" s="24" t="n">
        <f aca="false">C15*D15</f>
        <v>85.53</v>
      </c>
      <c r="G15" s="24" t="n">
        <f aca="false">F15*E15</f>
        <v>17.9613</v>
      </c>
    </row>
    <row r="17" customFormat="false" ht="12.75" hidden="false" customHeight="false" outlineLevel="0" collapsed="false">
      <c r="B17" s="0" t="s">
        <v>37</v>
      </c>
      <c r="F17" s="24" t="n">
        <f aca="false">SUM(F6:F15)</f>
        <v>639.147</v>
      </c>
    </row>
    <row r="18" customFormat="false" ht="12.75" hidden="false" customHeight="false" outlineLevel="0" collapsed="false">
      <c r="B18" s="0" t="s">
        <v>42</v>
      </c>
      <c r="G18" s="24" t="n">
        <f aca="false">SUM(G6:G15)</f>
        <v>134.22087</v>
      </c>
    </row>
    <row r="20" customFormat="false" ht="12.75" hidden="false" customHeight="false" outlineLevel="0" collapsed="false">
      <c r="B20" s="0" t="s">
        <v>43</v>
      </c>
      <c r="F20" s="24" t="n">
        <f aca="false">F17+G18</f>
        <v>773.36787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0.56"/>
    <col collapsed="false" customWidth="true" hidden="false" outlineLevel="0" max="4" min="4" style="24" width="7.28"/>
    <col collapsed="false" customWidth="true" hidden="false" outlineLevel="0" max="6" min="6" style="24" width="11.13"/>
    <col collapsed="false" customWidth="true" hidden="false" outlineLevel="0" max="7" min="7" style="24" width="9.14"/>
  </cols>
  <sheetData>
    <row r="1" customFormat="false" ht="18" hidden="false" customHeight="false" outlineLevel="0" collapsed="false">
      <c r="A1" s="25" t="s">
        <v>30</v>
      </c>
      <c r="B1" s="25"/>
      <c r="C1" s="26" t="n">
        <v>37098</v>
      </c>
      <c r="D1" s="26"/>
    </row>
    <row r="3" s="27" customFormat="true" ht="12.75" hidden="false" customHeight="false" outlineLevel="0" collapsed="false">
      <c r="A3" s="27" t="s">
        <v>32</v>
      </c>
      <c r="B3" s="27" t="s">
        <v>33</v>
      </c>
      <c r="C3" s="27" t="s">
        <v>34</v>
      </c>
      <c r="D3" s="28" t="s">
        <v>35</v>
      </c>
      <c r="E3" s="27" t="s">
        <v>36</v>
      </c>
      <c r="F3" s="28" t="s">
        <v>37</v>
      </c>
      <c r="G3" s="28" t="s">
        <v>38</v>
      </c>
    </row>
    <row r="4" customFormat="false" ht="12.75" hidden="false" customHeight="false" outlineLevel="0" collapsed="false">
      <c r="B4" s="0" t="s">
        <v>96</v>
      </c>
    </row>
    <row r="5" customFormat="false" ht="12.75" hidden="false" customHeight="false" outlineLevel="0" collapsed="false">
      <c r="B5" s="0" t="s">
        <v>97</v>
      </c>
    </row>
    <row r="6" customFormat="false" ht="12.75" hidden="false" customHeight="false" outlineLevel="0" collapsed="false">
      <c r="A6" s="29" t="s">
        <v>98</v>
      </c>
      <c r="B6" s="0" t="s">
        <v>77</v>
      </c>
      <c r="C6" s="0" t="n">
        <v>2</v>
      </c>
      <c r="D6" s="24" t="n">
        <v>134</v>
      </c>
      <c r="E6" s="30" t="n">
        <v>0.21</v>
      </c>
      <c r="F6" s="24" t="n">
        <f aca="false">C6*D6</f>
        <v>268</v>
      </c>
      <c r="G6" s="24" t="n">
        <f aca="false">F6*E6</f>
        <v>56.28</v>
      </c>
    </row>
    <row r="7" customFormat="false" ht="12.75" hidden="false" customHeight="false" outlineLevel="0" collapsed="false">
      <c r="A7" s="29" t="s">
        <v>45</v>
      </c>
      <c r="B7" s="0" t="s">
        <v>84</v>
      </c>
      <c r="C7" s="0" t="n">
        <v>3.6</v>
      </c>
      <c r="D7" s="24" t="n">
        <v>252</v>
      </c>
      <c r="E7" s="30" t="n">
        <v>0.21</v>
      </c>
      <c r="F7" s="24" t="n">
        <f aca="false">C7*D7</f>
        <v>907.2</v>
      </c>
      <c r="G7" s="24" t="n">
        <f aca="false">F7*E7</f>
        <v>190.512</v>
      </c>
    </row>
    <row r="8" customFormat="false" ht="12.75" hidden="false" customHeight="false" outlineLevel="0" collapsed="false">
      <c r="A8" s="29" t="s">
        <v>47</v>
      </c>
      <c r="B8" s="0" t="s">
        <v>99</v>
      </c>
      <c r="C8" s="0" t="n">
        <v>1</v>
      </c>
      <c r="D8" s="24" t="n">
        <v>214</v>
      </c>
      <c r="E8" s="30" t="n">
        <v>0.21</v>
      </c>
      <c r="F8" s="24" t="n">
        <f aca="false">C8*D8</f>
        <v>214</v>
      </c>
      <c r="G8" s="24" t="n">
        <f aca="false">F8*E8</f>
        <v>44.94</v>
      </c>
    </row>
    <row r="9" customFormat="false" ht="12.75" hidden="false" customHeight="false" outlineLevel="0" collapsed="false">
      <c r="A9" s="29" t="s">
        <v>59</v>
      </c>
      <c r="B9" s="0" t="s">
        <v>100</v>
      </c>
      <c r="C9" s="0" t="n">
        <v>1</v>
      </c>
      <c r="D9" s="24" t="n">
        <v>413</v>
      </c>
      <c r="E9" s="30" t="n">
        <v>0.21</v>
      </c>
      <c r="F9" s="24" t="n">
        <f aca="false">C9*D9</f>
        <v>413</v>
      </c>
      <c r="G9" s="24" t="n">
        <f aca="false">F9*E9</f>
        <v>86.73</v>
      </c>
    </row>
    <row r="10" customFormat="false" ht="12.75" hidden="false" customHeight="false" outlineLevel="0" collapsed="false">
      <c r="A10" s="29" t="s">
        <v>61</v>
      </c>
      <c r="B10" s="0" t="s">
        <v>87</v>
      </c>
      <c r="C10" s="0" t="n">
        <v>1.5</v>
      </c>
      <c r="D10" s="24" t="n">
        <v>1150</v>
      </c>
      <c r="E10" s="30" t="n">
        <v>0.21</v>
      </c>
      <c r="F10" s="24" t="n">
        <f aca="false">C10*D10</f>
        <v>1725</v>
      </c>
      <c r="G10" s="24" t="n">
        <f aca="false">F10*E10</f>
        <v>362.25</v>
      </c>
    </row>
    <row r="12" customFormat="false" ht="12.75" hidden="false" customHeight="false" outlineLevel="0" collapsed="false">
      <c r="B12" s="0" t="s">
        <v>37</v>
      </c>
      <c r="F12" s="24" t="n">
        <f aca="false">SUM(F6:F10)</f>
        <v>3527.2</v>
      </c>
    </row>
    <row r="13" customFormat="false" ht="12.75" hidden="false" customHeight="false" outlineLevel="0" collapsed="false">
      <c r="B13" s="0" t="s">
        <v>42</v>
      </c>
      <c r="G13" s="24" t="n">
        <f aca="false">SUM(G6:G10)</f>
        <v>740.712</v>
      </c>
    </row>
    <row r="15" customFormat="false" ht="12.75" hidden="false" customHeight="false" outlineLevel="0" collapsed="false">
      <c r="B15" s="0" t="s">
        <v>43</v>
      </c>
      <c r="F15" s="24" t="n">
        <f aca="false">F12+G13</f>
        <v>4267.912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0.56"/>
    <col collapsed="false" customWidth="true" hidden="false" outlineLevel="0" max="4" min="4" style="24" width="7.28"/>
    <col collapsed="false" customWidth="true" hidden="false" outlineLevel="0" max="6" min="6" style="24" width="11.13"/>
    <col collapsed="false" customWidth="true" hidden="false" outlineLevel="0" max="7" min="7" style="24" width="9.14"/>
  </cols>
  <sheetData>
    <row r="1" customFormat="false" ht="18" hidden="false" customHeight="false" outlineLevel="0" collapsed="false">
      <c r="A1" s="25" t="s">
        <v>30</v>
      </c>
      <c r="B1" s="25"/>
      <c r="C1" s="26" t="n">
        <v>37098</v>
      </c>
      <c r="D1" s="26"/>
    </row>
    <row r="3" s="27" customFormat="true" ht="12.75" hidden="false" customHeight="false" outlineLevel="0" collapsed="false">
      <c r="A3" s="27" t="s">
        <v>32</v>
      </c>
      <c r="B3" s="27" t="s">
        <v>33</v>
      </c>
      <c r="C3" s="27" t="s">
        <v>34</v>
      </c>
      <c r="D3" s="28" t="s">
        <v>35</v>
      </c>
      <c r="E3" s="27" t="s">
        <v>36</v>
      </c>
      <c r="F3" s="28" t="s">
        <v>37</v>
      </c>
      <c r="G3" s="28" t="s">
        <v>38</v>
      </c>
    </row>
    <row r="4" customFormat="false" ht="12.75" hidden="false" customHeight="false" outlineLevel="0" collapsed="false">
      <c r="B4" s="0" t="s">
        <v>101</v>
      </c>
    </row>
    <row r="5" customFormat="false" ht="12.75" hidden="false" customHeight="false" outlineLevel="0" collapsed="false">
      <c r="B5" s="0" t="s">
        <v>102</v>
      </c>
    </row>
    <row r="6" customFormat="false" ht="12.75" hidden="false" customHeight="false" outlineLevel="0" collapsed="false">
      <c r="A6" s="29" t="s">
        <v>103</v>
      </c>
      <c r="B6" s="0" t="s">
        <v>104</v>
      </c>
      <c r="C6" s="0" t="n">
        <v>1</v>
      </c>
      <c r="D6" s="24" t="n">
        <v>1309</v>
      </c>
      <c r="E6" s="30" t="n">
        <v>0.21</v>
      </c>
      <c r="F6" s="24" t="n">
        <f aca="false">C6*D6</f>
        <v>1309</v>
      </c>
      <c r="G6" s="24" t="n">
        <f aca="false">F6*E6</f>
        <v>274.89</v>
      </c>
    </row>
    <row r="7" customFormat="false" ht="12.75" hidden="false" customHeight="false" outlineLevel="0" collapsed="false">
      <c r="A7" s="29" t="s">
        <v>105</v>
      </c>
      <c r="B7" s="0" t="s">
        <v>106</v>
      </c>
      <c r="C7" s="0" t="n">
        <v>1</v>
      </c>
      <c r="D7" s="24" t="n">
        <v>1378</v>
      </c>
      <c r="E7" s="30" t="n">
        <v>0.21</v>
      </c>
      <c r="F7" s="24" t="n">
        <f aca="false">C7*D7</f>
        <v>1378</v>
      </c>
      <c r="G7" s="24" t="n">
        <f aca="false">F7*E7</f>
        <v>289.38</v>
      </c>
    </row>
    <row r="8" customFormat="false" ht="12.75" hidden="false" customHeight="false" outlineLevel="0" collapsed="false">
      <c r="A8" s="29" t="s">
        <v>107</v>
      </c>
      <c r="B8" s="0" t="s">
        <v>108</v>
      </c>
      <c r="C8" s="0" t="n">
        <v>1</v>
      </c>
      <c r="D8" s="24" t="n">
        <v>380</v>
      </c>
      <c r="E8" s="30" t="n">
        <v>0.21</v>
      </c>
      <c r="F8" s="24" t="n">
        <f aca="false">C8*D8</f>
        <v>380</v>
      </c>
      <c r="G8" s="24" t="n">
        <f aca="false">F8*E8</f>
        <v>79.8</v>
      </c>
    </row>
    <row r="9" customFormat="false" ht="12.75" hidden="false" customHeight="false" outlineLevel="0" collapsed="false">
      <c r="A9" s="29" t="s">
        <v>59</v>
      </c>
      <c r="B9" s="0" t="s">
        <v>100</v>
      </c>
      <c r="C9" s="0" t="n">
        <v>1</v>
      </c>
      <c r="D9" s="24" t="n">
        <v>413</v>
      </c>
      <c r="E9" s="30" t="n">
        <v>0.21</v>
      </c>
      <c r="F9" s="24" t="n">
        <f aca="false">C9*D9</f>
        <v>413</v>
      </c>
      <c r="G9" s="24" t="n">
        <f aca="false">F9*E9</f>
        <v>86.73</v>
      </c>
    </row>
    <row r="10" customFormat="false" ht="12.75" hidden="false" customHeight="false" outlineLevel="0" collapsed="false">
      <c r="A10" s="29" t="s">
        <v>61</v>
      </c>
      <c r="B10" s="0" t="s">
        <v>87</v>
      </c>
      <c r="C10" s="0" t="n">
        <v>2.5</v>
      </c>
      <c r="D10" s="24" t="n">
        <v>1150</v>
      </c>
      <c r="E10" s="30" t="n">
        <v>0.21</v>
      </c>
      <c r="F10" s="24" t="n">
        <f aca="false">C10*D10</f>
        <v>2875</v>
      </c>
      <c r="G10" s="24" t="n">
        <f aca="false">F10*E10</f>
        <v>603.75</v>
      </c>
    </row>
    <row r="11" customFormat="false" ht="12.75" hidden="false" customHeight="false" outlineLevel="0" collapsed="false">
      <c r="A11" s="29"/>
      <c r="B11" s="0" t="s">
        <v>109</v>
      </c>
      <c r="D11" s="0"/>
      <c r="F11" s="24" t="n">
        <f aca="false">C11*D11</f>
        <v>0</v>
      </c>
      <c r="G11" s="24" t="n">
        <f aca="false">F11*E11</f>
        <v>0</v>
      </c>
    </row>
    <row r="12" customFormat="false" ht="12.75" hidden="false" customHeight="false" outlineLevel="0" collapsed="false">
      <c r="A12" s="29" t="s">
        <v>40</v>
      </c>
      <c r="B12" s="0" t="s">
        <v>110</v>
      </c>
      <c r="D12" s="0"/>
      <c r="F12" s="24" t="n">
        <f aca="false">C12*D12</f>
        <v>0</v>
      </c>
      <c r="G12" s="24" t="n">
        <f aca="false">F12*E12</f>
        <v>0</v>
      </c>
    </row>
    <row r="13" customFormat="false" ht="12.75" hidden="false" customHeight="false" outlineLevel="0" collapsed="false">
      <c r="A13" s="29" t="s">
        <v>40</v>
      </c>
      <c r="B13" s="0" t="s">
        <v>111</v>
      </c>
      <c r="D13" s="0"/>
      <c r="F13" s="24" t="n">
        <f aca="false">C13*D13</f>
        <v>0</v>
      </c>
      <c r="G13" s="24" t="n">
        <f aca="false">F13*E13</f>
        <v>0</v>
      </c>
    </row>
    <row r="15" customFormat="false" ht="12.75" hidden="false" customHeight="false" outlineLevel="0" collapsed="false">
      <c r="B15" s="0" t="s">
        <v>37</v>
      </c>
      <c r="F15" s="24" t="n">
        <f aca="false">SUM(F6:F13)</f>
        <v>6355</v>
      </c>
    </row>
    <row r="16" customFormat="false" ht="12.75" hidden="false" customHeight="false" outlineLevel="0" collapsed="false">
      <c r="B16" s="0" t="s">
        <v>42</v>
      </c>
      <c r="G16" s="24" t="n">
        <f aca="false">SUM(G6:G13)</f>
        <v>1334.55</v>
      </c>
    </row>
    <row r="18" customFormat="false" ht="12.75" hidden="false" customHeight="false" outlineLevel="0" collapsed="false">
      <c r="B18" s="0" t="s">
        <v>43</v>
      </c>
      <c r="F18" s="24" t="n">
        <f aca="false">F15+G16</f>
        <v>7689.55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3T08:21:54Z</dcterms:created>
  <dc:creator>Francois</dc:creator>
  <dc:description/>
  <dc:language>en-US</dc:language>
  <cp:lastModifiedBy>Francois</cp:lastModifiedBy>
  <dcterms:modified xsi:type="dcterms:W3CDTF">2003-09-09T19:20:55Z</dcterms:modified>
  <cp:revision>0</cp:revision>
  <dc:subject/>
  <dc:title/>
</cp:coreProperties>
</file>