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 mai" sheetId="1" state="visible" r:id="rId2"/>
    <sheet name="21 mai" sheetId="2" state="visible" r:id="rId3"/>
    <sheet name="22 mai" sheetId="3" state="visible" r:id="rId4"/>
    <sheet name="23 mai" sheetId="4" state="visible" r:id="rId5"/>
    <sheet name="Feuille1" sheetId="5" state="visible" r:id="rId6"/>
  </sheets>
  <definedNames>
    <definedName function="false" hidden="false" localSheetId="0" name="_xlnm.Print_Area" vbProcedure="false">'20 mai'!$A$1:$F$26</definedName>
    <definedName function="false" hidden="false" localSheetId="0" name="_xlnm.Print_Titles" vbProcedure="false">'20 mai'!$1:$1</definedName>
    <definedName function="false" hidden="false" localSheetId="1" name="_xlnm.Print_Titles" vbProcedure="false">'21 mai'!$1:$1</definedName>
    <definedName function="false" hidden="false" localSheetId="2" name="_xlnm.Print_Titles" vbProcedure="false">'22 mai'!$1:$1</definedName>
    <definedName function="false" hidden="false" localSheetId="3" name="_xlnm.Print_Area" vbProcedure="false">'23 mai'!$A$1:$F$19</definedName>
    <definedName function="false" hidden="false" localSheetId="3" name="_xlnm.Print_Titles" vbProcedure="false">'23 ma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7">
  <si>
    <t xml:space="preserve">Beauraing - Arbois</t>
  </si>
  <si>
    <t xml:space="preserve">délai / arrêt</t>
  </si>
  <si>
    <t xml:space="preserve">page</t>
  </si>
  <si>
    <t xml:space="preserve">Bousval</t>
  </si>
  <si>
    <t xml:space="preserve">sud</t>
  </si>
  <si>
    <t xml:space="preserve">Beauraing</t>
  </si>
  <si>
    <t xml:space="preserve">Le relais du Motard</t>
  </si>
  <si>
    <t xml:space="preserve">Bouillon, Sedan</t>
  </si>
  <si>
    <t xml:space="preserve">Sedan</t>
  </si>
  <si>
    <t xml:space="preserve">gauche</t>
  </si>
  <si>
    <t xml:space="preserve">Metz</t>
  </si>
  <si>
    <t xml:space="preserve">N43</t>
  </si>
  <si>
    <t xml:space="preserve">Douzy</t>
  </si>
  <si>
    <t xml:space="preserve">droite</t>
  </si>
  <si>
    <t xml:space="preserve">Mouzon, Stenay, Verdun</t>
  </si>
  <si>
    <t xml:space="preserve">D964</t>
  </si>
  <si>
    <t xml:space="preserve">Dun-s-Meuse</t>
  </si>
  <si>
    <t xml:space="preserve">Varennes-en-Argonne</t>
  </si>
  <si>
    <t xml:space="preserve">D998</t>
  </si>
  <si>
    <t xml:space="preserve">Doulcon</t>
  </si>
  <si>
    <t xml:space="preserve">Brieulles</t>
  </si>
  <si>
    <t xml:space="preserve">D123, D164, D38</t>
  </si>
  <si>
    <t xml:space="preserve">Verdun</t>
  </si>
  <si>
    <t xml:space="preserve">Clermont, Ste.Mennehould</t>
  </si>
  <si>
    <t xml:space="preserve">N3</t>
  </si>
  <si>
    <t xml:space="preserve">Dugny, Les Monthairons</t>
  </si>
  <si>
    <t xml:space="preserve">D34</t>
  </si>
  <si>
    <t xml:space="preserve">St.Mihiel</t>
  </si>
  <si>
    <t xml:space="preserve">Commercy, Neufchateau</t>
  </si>
  <si>
    <t xml:space="preserve">Neufchateau</t>
  </si>
  <si>
    <t xml:space="preserve">Arrêt déjeuner ?</t>
  </si>
  <si>
    <t xml:space="preserve">Contrexéville</t>
  </si>
  <si>
    <t xml:space="preserve">D164</t>
  </si>
  <si>
    <t xml:space="preserve">continuer</t>
  </si>
  <si>
    <t xml:space="preserve">Darney, Luxeuil</t>
  </si>
  <si>
    <t xml:space="preserve">Viviers-le-Gras</t>
  </si>
  <si>
    <t xml:space="preserve">Monthureux, Corre</t>
  </si>
  <si>
    <t xml:space="preserve">D2</t>
  </si>
  <si>
    <t xml:space="preserve">Corre</t>
  </si>
  <si>
    <t xml:space="preserve">gauche-droite</t>
  </si>
  <si>
    <t xml:space="preserve">Port-s-Saône</t>
  </si>
  <si>
    <t xml:space="preserve">D7</t>
  </si>
  <si>
    <t xml:space="preserve">tout droit</t>
  </si>
  <si>
    <t xml:space="preserve">Vauchoux, Pontcey</t>
  </si>
  <si>
    <t xml:space="preserve">D6</t>
  </si>
  <si>
    <t xml:space="preserve">croisement D13</t>
  </si>
  <si>
    <t xml:space="preserve">Raze, Noudans, Fretigney</t>
  </si>
  <si>
    <t xml:space="preserve">D13, D3</t>
  </si>
  <si>
    <t xml:space="preserve">Fretigney</t>
  </si>
  <si>
    <t xml:space="preserve">traverser</t>
  </si>
  <si>
    <t xml:space="preserve">Oiselay, Etuz, Marnay</t>
  </si>
  <si>
    <t xml:space="preserve">D3</t>
  </si>
  <si>
    <t xml:space="preserve">Etuz</t>
  </si>
  <si>
    <t xml:space="preserve">Chambornay, Marnay</t>
  </si>
  <si>
    <t xml:space="preserve">D15</t>
  </si>
  <si>
    <t xml:space="preserve">Marnay</t>
  </si>
  <si>
    <t xml:space="preserve">Recologne, Besançon</t>
  </si>
  <si>
    <t xml:space="preserve">D67</t>
  </si>
  <si>
    <t xml:space="preserve">Recologne</t>
  </si>
  <si>
    <t xml:space="preserve">Lavernay, St.Vit, Quingey</t>
  </si>
  <si>
    <t xml:space="preserve">D13</t>
  </si>
  <si>
    <t xml:space="preserve">Quingey</t>
  </si>
  <si>
    <t xml:space="preserve">Arbois, Poligny</t>
  </si>
  <si>
    <t xml:space="preserve">N83</t>
  </si>
  <si>
    <t xml:space="preserve">Arbois</t>
  </si>
  <si>
    <t xml:space="preserve">Hotel des Messageries, rue de Courcelles
03 84 66 15 45</t>
  </si>
  <si>
    <t xml:space="preserve">Le Doubs</t>
  </si>
  <si>
    <t xml:space="preserve">est</t>
  </si>
  <si>
    <t xml:space="preserve">Andelot</t>
  </si>
  <si>
    <t xml:space="preserve">D107</t>
  </si>
  <si>
    <t xml:space="preserve">Malbuisson, Pontarlier</t>
  </si>
  <si>
    <t xml:space="preserve">Bonneveaux</t>
  </si>
  <si>
    <t xml:space="preserve">Malbuisson</t>
  </si>
  <si>
    <t xml:space="preserve">D9</t>
  </si>
  <si>
    <t xml:space="preserve">Granges-Ste.Marie</t>
  </si>
  <si>
    <t xml:space="preserve">D437</t>
  </si>
  <si>
    <t xml:space="preserve">N57</t>
  </si>
  <si>
    <t xml:space="preserve">Château de Joux</t>
  </si>
  <si>
    <t xml:space="preserve">demi-tour</t>
  </si>
  <si>
    <t xml:space="preserve">Pontarlier</t>
  </si>
  <si>
    <t xml:space="preserve">Grand Taureau</t>
  </si>
  <si>
    <t xml:space="preserve">RL</t>
  </si>
  <si>
    <t xml:space="preserve">visite fromagerie</t>
  </si>
  <si>
    <t xml:space="preserve">Doubs 1 r.de la Fruitière</t>
  </si>
  <si>
    <t xml:space="preserve">ouvert 9-12 14-19</t>
  </si>
  <si>
    <t xml:space="preserve">Morteau, Les Gras</t>
  </si>
  <si>
    <t xml:space="preserve">D47</t>
  </si>
  <si>
    <t xml:space="preserve">Défilé d'Entreportes</t>
  </si>
  <si>
    <t xml:space="preserve">Les Gras</t>
  </si>
  <si>
    <t xml:space="preserve">Nid du Fol</t>
  </si>
  <si>
    <t xml:space="preserve">D404, D447</t>
  </si>
  <si>
    <t xml:space="preserve">croisement D48</t>
  </si>
  <si>
    <t xml:space="preserve">Morteau</t>
  </si>
  <si>
    <t xml:space="preserve">D48</t>
  </si>
  <si>
    <t xml:space="preserve">Villers-le-Lac</t>
  </si>
  <si>
    <t xml:space="preserve">Saut du Doubs</t>
  </si>
  <si>
    <t xml:space="preserve">D398</t>
  </si>
  <si>
    <t xml:space="preserve">Le Barboux</t>
  </si>
  <si>
    <t xml:space="preserve">Fournet, Charquemont</t>
  </si>
  <si>
    <t xml:space="preserve">D211</t>
  </si>
  <si>
    <t xml:space="preserve">Fournet</t>
  </si>
  <si>
    <t xml:space="preserve">Suisse</t>
  </si>
  <si>
    <t xml:space="preserve">D464</t>
  </si>
  <si>
    <t xml:space="preserve">Frontière</t>
  </si>
  <si>
    <t xml:space="preserve">Echelles de la mort</t>
  </si>
  <si>
    <t xml:space="preserve">Charquemont, Maiche</t>
  </si>
  <si>
    <t xml:space="preserve">Maîche</t>
  </si>
  <si>
    <t xml:space="preserve">Goumois</t>
  </si>
  <si>
    <t xml:space="preserve">D437a</t>
  </si>
  <si>
    <t xml:space="preserve">St.Hippolyte</t>
  </si>
  <si>
    <t xml:space="preserve">D437b</t>
  </si>
  <si>
    <t xml:space="preserve">St Hippolyte</t>
  </si>
  <si>
    <t xml:space="preserve">pause café…</t>
  </si>
  <si>
    <t xml:space="preserve">Cour St.Maurice</t>
  </si>
  <si>
    <t xml:space="preserve">D39</t>
  </si>
  <si>
    <t xml:space="preserve">5kms &gt; Gigot</t>
  </si>
  <si>
    <t xml:space="preserve">Cirque de Consolation</t>
  </si>
  <si>
    <t xml:space="preserve">D377</t>
  </si>
  <si>
    <t xml:space="preserve">Roche du prêtre</t>
  </si>
  <si>
    <t xml:space="preserve">Besançon</t>
  </si>
  <si>
    <t xml:space="preserve">D39, D461</t>
  </si>
  <si>
    <t xml:space="preserve">Valdahon</t>
  </si>
  <si>
    <t xml:space="preserve">Ornans</t>
  </si>
  <si>
    <t xml:space="preserve">D461</t>
  </si>
  <si>
    <t xml:space="preserve">croisement N57</t>
  </si>
  <si>
    <t xml:space="preserve">D492</t>
  </si>
  <si>
    <t xml:space="preserve">droite-gauche</t>
  </si>
  <si>
    <t xml:space="preserve">Nans, Salins</t>
  </si>
  <si>
    <t xml:space="preserve">Nans s/Ste Anne</t>
  </si>
  <si>
    <t xml:space="preserve">source du Lison</t>
  </si>
  <si>
    <t xml:space="preserve">D477</t>
  </si>
  <si>
    <t xml:space="preserve">Source du Lison</t>
  </si>
  <si>
    <t xml:space="preserve">Nans puis pont du diable</t>
  </si>
  <si>
    <t xml:space="preserve">D103, D229</t>
  </si>
  <si>
    <t xml:space="preserve">Pont du Diable</t>
  </si>
  <si>
    <t xml:space="preserve">Dournon</t>
  </si>
  <si>
    <t xml:space="preserve">D229</t>
  </si>
  <si>
    <t xml:space="preserve">Salins</t>
  </si>
  <si>
    <t xml:space="preserve">D472</t>
  </si>
  <si>
    <t xml:space="preserve">&gt; Salins</t>
  </si>
  <si>
    <t xml:space="preserve">D105, N83</t>
  </si>
  <si>
    <t xml:space="preserve">Cascades et Cols</t>
  </si>
  <si>
    <t xml:space="preserve">sud-est</t>
  </si>
  <si>
    <t xml:space="preserve">Chapagnole</t>
  </si>
  <si>
    <t xml:space="preserve">D469</t>
  </si>
  <si>
    <t xml:space="preserve">N5</t>
  </si>
  <si>
    <t xml:space="preserve">Champagnole</t>
  </si>
  <si>
    <t xml:space="preserve">La Rochère</t>
  </si>
  <si>
    <t xml:space="preserve">Crotte de Nez</t>
  </si>
  <si>
    <t xml:space="preserve">D23</t>
  </si>
  <si>
    <t xml:space="preserve">Lons-le-Saunier</t>
  </si>
  <si>
    <t xml:space="preserve">D27</t>
  </si>
  <si>
    <t xml:space="preserve">Pont de Navoy</t>
  </si>
  <si>
    <t xml:space="preserve">Doucier</t>
  </si>
  <si>
    <t xml:space="preserve">Belvédère de la Dame Blanche</t>
  </si>
  <si>
    <t xml:space="preserve">D326</t>
  </si>
  <si>
    <t xml:space="preserve">Cascades du Hérisson</t>
  </si>
  <si>
    <t xml:space="preserve">Charcier, Clairvaux</t>
  </si>
  <si>
    <t xml:space="preserve">Clairvaux-les-lacs</t>
  </si>
  <si>
    <t xml:space="preserve">Chatel-de-Joux, St.Claude</t>
  </si>
  <si>
    <t xml:space="preserve">D118</t>
  </si>
  <si>
    <t xml:space="preserve">Etival</t>
  </si>
  <si>
    <t xml:space="preserve">St.Claude</t>
  </si>
  <si>
    <t xml:space="preserve">Lavans</t>
  </si>
  <si>
    <t xml:space="preserve">D470</t>
  </si>
  <si>
    <t xml:space="preserve">croisement D436</t>
  </si>
  <si>
    <t xml:space="preserve">D436</t>
  </si>
  <si>
    <t xml:space="preserve">St Claude</t>
  </si>
  <si>
    <t xml:space="preserve">Genève</t>
  </si>
  <si>
    <t xml:space="preserve">Mijoux</t>
  </si>
  <si>
    <t xml:space="preserve">Les Rousses</t>
  </si>
  <si>
    <t xml:space="preserve">D936</t>
  </si>
  <si>
    <t xml:space="preserve">croisement N5</t>
  </si>
  <si>
    <t xml:space="preserve">Col de la Faucille</t>
  </si>
  <si>
    <t xml:space="preserve">Gex A/R</t>
  </si>
  <si>
    <t xml:space="preserve">France</t>
  </si>
  <si>
    <t xml:space="preserve">Les Rousses, St.Laurent</t>
  </si>
  <si>
    <t xml:space="preserve">St.Laurent</t>
  </si>
  <si>
    <t xml:space="preserve">Clairvaux</t>
  </si>
  <si>
    <t xml:space="preserve">N78</t>
  </si>
  <si>
    <t xml:space="preserve">croisement D75</t>
  </si>
  <si>
    <t xml:space="preserve">Ilay, Doucier</t>
  </si>
  <si>
    <t xml:space="preserve">D75, D39</t>
  </si>
  <si>
    <t xml:space="preserve">Pont-du-Navoy</t>
  </si>
  <si>
    <t xml:space="preserve">D27 vers ..</t>
  </si>
  <si>
    <t xml:space="preserve">Crotenay</t>
  </si>
  <si>
    <t xml:space="preserve">Poligny</t>
  </si>
  <si>
    <t xml:space="preserve">&gt; La Feuilla</t>
  </si>
  <si>
    <t xml:space="preserve">Le Retour</t>
  </si>
  <si>
    <t xml:space="preserve">nord</t>
  </si>
  <si>
    <t xml:space="preserve">sortie N83</t>
  </si>
  <si>
    <t xml:space="preserve">Quingey, St.Vit</t>
  </si>
  <si>
    <t xml:space="preserve">D15, D13</t>
  </si>
  <si>
    <t xml:space="preserve">St Vit</t>
  </si>
  <si>
    <t xml:space="preserve">Recologne, Gray</t>
  </si>
  <si>
    <t xml:space="preserve">Gray, Champlitte</t>
  </si>
  <si>
    <t xml:space="preserve">Champlitte</t>
  </si>
  <si>
    <t xml:space="preserve">Frettes, Bourbonne</t>
  </si>
  <si>
    <t xml:space="preserve">D460</t>
  </si>
  <si>
    <t xml:space="preserve">La Folie</t>
  </si>
  <si>
    <t xml:space="preserve">Pierrefaites, Bourbonne</t>
  </si>
  <si>
    <t xml:space="preserve">Bourbonne-les-bains</t>
  </si>
  <si>
    <t xml:space="preserve">Lamarche</t>
  </si>
  <si>
    <t xml:space="preserve">croisement D460a</t>
  </si>
  <si>
    <t xml:space="preserve">D460a</t>
  </si>
  <si>
    <t xml:space="preserve">D1, D5</t>
  </si>
  <si>
    <t xml:space="preserve">Neufchâteau</t>
  </si>
  <si>
    <t xml:space="preserve">Coussey, Vaucouleurs</t>
  </si>
  <si>
    <t xml:space="preserve">D74</t>
  </si>
  <si>
    <t xml:space="preserve">Domrémy</t>
  </si>
  <si>
    <t xml:space="preserve">Vaucouleurs, Verdun</t>
  </si>
  <si>
    <t xml:space="preserve">D164, D964</t>
  </si>
  <si>
    <t xml:space="preserve">Stenay, Mouzon</t>
  </si>
  <si>
    <t xml:space="preserve">Mouzon</t>
  </si>
  <si>
    <t xml:space="preserve">sortie N58</t>
  </si>
  <si>
    <t xml:space="preserve">Bouillon, Liege</t>
  </si>
  <si>
    <t xml:space="preserve">N58</t>
  </si>
  <si>
    <t xml:space="preserve">Menuchenet</t>
  </si>
  <si>
    <t xml:space="preserve">N95</t>
  </si>
  <si>
    <t xml:space="preserve">Fin</t>
  </si>
  <si>
    <t xml:space="preserve">Je</t>
  </si>
  <si>
    <t xml:space="preserve">Bxl-Arbois</t>
  </si>
  <si>
    <t xml:space="preserve">561 km</t>
  </si>
  <si>
    <t xml:space="preserve">Rhode St Genèse</t>
  </si>
  <si>
    <t xml:space="preserve">D964-&gt; Verdun</t>
  </si>
  <si>
    <t xml:space="preserve">Dun s/M</t>
  </si>
  <si>
    <t xml:space="preserve">D964-&gt;Neufchateau</t>
  </si>
  <si>
    <t xml:space="preserve">St-Mihiel</t>
  </si>
  <si>
    <t xml:space="preserve">Neufchateau (ess!!+ra0)</t>
  </si>
  <si>
    <t xml:space="preserve">N74-&gt;Vittel,puis D164 vers..</t>
  </si>
  <si>
    <t xml:space="preserve">à g vers Darnay</t>
  </si>
  <si>
    <t xml:space="preserve">D2 à d vers Monthureux</t>
  </si>
  <si>
    <t xml:space="preserve">D460 à d vers ..</t>
  </si>
  <si>
    <t xml:space="preserve">Monthureux</t>
  </si>
  <si>
    <t xml:space="preserve">D2 à g vers Jussey</t>
  </si>
  <si>
    <t xml:space="preserve">D417 à g vers Vauvillers</t>
  </si>
  <si>
    <t xml:space="preserve">D7 à d vers</t>
  </si>
  <si>
    <t xml:space="preserve">Amance</t>
  </si>
  <si>
    <t xml:space="preserve">puis D7 à d vers</t>
  </si>
  <si>
    <t xml:space="preserve">Port d'Atelier d'Amance</t>
  </si>
  <si>
    <t xml:space="preserve">avt. # D20 à g -&gt;Amoncourt</t>
  </si>
  <si>
    <t xml:space="preserve">Port s/Saone</t>
  </si>
  <si>
    <t xml:space="preserve">N19 à g</t>
  </si>
  <si>
    <t xml:space="preserve">D6 àd -&gt; Vauchoux et ..</t>
  </si>
  <si>
    <t xml:space="preserve">Poncey</t>
  </si>
  <si>
    <t xml:space="preserve">D59 vers Vesoul</t>
  </si>
  <si>
    <t xml:space="preserve">D13 à d vers ..</t>
  </si>
  <si>
    <t xml:space="preserve">Raze</t>
  </si>
  <si>
    <t xml:space="preserve">D8 à g vers Rosey et..</t>
  </si>
  <si>
    <t xml:space="preserve">Mailley</t>
  </si>
  <si>
    <t xml:space="preserve">D474 à d -&gt;Granvelle et..</t>
  </si>
  <si>
    <t xml:space="preserve">D3 vers Oiselay et..</t>
  </si>
  <si>
    <t xml:space="preserve">D15 vers..</t>
  </si>
  <si>
    <t xml:space="preserve">D67 à g vers Besançon</t>
  </si>
  <si>
    <t xml:space="preserve">avt. Recologne</t>
  </si>
  <si>
    <t xml:space="preserve">D13 vers ...</t>
  </si>
  <si>
    <t xml:space="preserve">N83 à d</t>
  </si>
  <si>
    <t xml:space="preserve">Hotel des Messageries</t>
  </si>
  <si>
    <t xml:space="preserve">03 84 66 15 45</t>
  </si>
  <si>
    <t xml:space="preserve">rue de Courcelles</t>
  </si>
  <si>
    <t xml:space="preserve">Total</t>
  </si>
  <si>
    <t xml:space="preserve">km</t>
  </si>
  <si>
    <t xml:space="preserve">Ve</t>
  </si>
  <si>
    <t xml:space="preserve">Le DOUBS</t>
  </si>
  <si>
    <t xml:space="preserve">365 km</t>
  </si>
  <si>
    <t xml:space="preserve">D107 -&gt; Andelot</t>
  </si>
  <si>
    <t xml:space="preserve">D107 -&gt; Malbuisson,Pontarlier</t>
  </si>
  <si>
    <t xml:space="preserve">D9 -&gt; Malbuisson</t>
  </si>
  <si>
    <t xml:space="preserve">à g D437 -&gt;Pontarlier et..</t>
  </si>
  <si>
    <t xml:space="preserve">longer le lac</t>
  </si>
  <si>
    <t xml:space="preserve">voir site</t>
  </si>
  <si>
    <t xml:space="preserve">à d vers Grand Taureau</t>
  </si>
  <si>
    <t xml:space="preserve">Grand Taureau (1384 m)</t>
  </si>
  <si>
    <t xml:space="preserve">pt de vue, puis demi-tour</t>
  </si>
  <si>
    <t xml:space="preserve">option : fromagerie</t>
  </si>
  <si>
    <t xml:space="preserve">     (traverser Pontarlier)</t>
  </si>
  <si>
    <t xml:space="preserve">ouvert 9-12/14-19</t>
  </si>
  <si>
    <t xml:space="preserve">-&gt;Morteau,puis D47-&gt;Les Gras</t>
  </si>
  <si>
    <t xml:space="preserve">à d D404,D447</t>
  </si>
  <si>
    <t xml:space="preserve">aller voir (27m de chute)</t>
  </si>
  <si>
    <t xml:space="preserve">Le Pissoux</t>
  </si>
  <si>
    <t xml:space="preserve">Echelles de la Mort</t>
  </si>
  <si>
    <t xml:space="preserve">à d avant vill.</t>
  </si>
  <si>
    <t xml:space="preserve">Fournet (rà0)</t>
  </si>
  <si>
    <t xml:space="preserve">D437A vers corniche de ..</t>
  </si>
  <si>
    <t xml:space="preserve">D437B ,puis D437 vers ..</t>
  </si>
  <si>
    <t xml:space="preserve">à g D39 -&gt; Besançon</t>
  </si>
  <si>
    <t xml:space="preserve">Gigot</t>
  </si>
  <si>
    <t xml:space="preserve">à g D39</t>
  </si>
  <si>
    <t xml:space="preserve">D461-&gt; Besançon</t>
  </si>
  <si>
    <t xml:space="preserve">traverser N57 vers ..</t>
  </si>
  <si>
    <t xml:space="preserve">à g D492 vers Salins</t>
  </si>
  <si>
    <t xml:space="preserve">A-R,puis D103,D229 vers</t>
  </si>
  <si>
    <t xml:space="preserve">à d D472 vers</t>
  </si>
  <si>
    <t xml:space="preserve">Salins-les-Bains</t>
  </si>
  <si>
    <t xml:space="preserve">D472,à g D105, à g N83</t>
  </si>
  <si>
    <t xml:space="preserve">Sa</t>
  </si>
  <si>
    <t xml:space="preserve">254km</t>
  </si>
  <si>
    <t xml:space="preserve">D469 vers Chapagnole</t>
  </si>
  <si>
    <t xml:space="preserve">à d D23 vers Crotenay</t>
  </si>
  <si>
    <t xml:space="preserve">D27 vers Lons-le-Saunier</t>
  </si>
  <si>
    <t xml:space="preserve">2h.30 AR à pied</t>
  </si>
  <si>
    <t xml:space="preserve">Doucier(rà0)</t>
  </si>
  <si>
    <t xml:space="preserve">D118 -&gt; St Claude</t>
  </si>
  <si>
    <t xml:space="preserve">St Lupicin</t>
  </si>
  <si>
    <t xml:space="preserve">apres vill.-&gt;St Claude</t>
  </si>
  <si>
    <t xml:space="preserve">D470 à g vers St Claude</t>
  </si>
  <si>
    <t xml:space="preserve">D436 à g vers ..</t>
  </si>
  <si>
    <t xml:space="preserve">D436 vers Gex,Genève</t>
  </si>
  <si>
    <t xml:space="preserve">continuer D436</t>
  </si>
  <si>
    <t xml:space="preserve">à g D936</t>
  </si>
  <si>
    <t xml:space="preserve">N5 à d vers</t>
  </si>
  <si>
    <t xml:space="preserve">Col de la Faucille(1323m)</t>
  </si>
  <si>
    <t xml:space="preserve">remise à 0</t>
  </si>
  <si>
    <t xml:space="preserve">N5 vers Paris</t>
  </si>
  <si>
    <t xml:space="preserve">Morez</t>
  </si>
  <si>
    <t xml:space="preserve">St Laurent</t>
  </si>
  <si>
    <t xml:space="preserve">à g N78</t>
  </si>
  <si>
    <t xml:space="preserve">D75,D39 vers ..</t>
  </si>
  <si>
    <t xml:space="preserve">D27 à d</t>
  </si>
  <si>
    <t xml:space="preserve">N5 puis à d D469</t>
  </si>
  <si>
    <t xml:space="preserve">Di</t>
  </si>
  <si>
    <t xml:space="preserve">Retour</t>
  </si>
  <si>
    <t xml:space="preserve">549 km</t>
  </si>
  <si>
    <t xml:space="preserve">N83 vers..</t>
  </si>
  <si>
    <t xml:space="preserve">à g D13 vers Osselle et  .. </t>
  </si>
  <si>
    <t xml:space="preserve">continuer D13 vers ..</t>
  </si>
  <si>
    <t xml:space="preserve">à g D67 vers Gray et …</t>
  </si>
  <si>
    <t xml:space="preserve">à d D460 -&gt; Bourbonne-l-B </t>
  </si>
  <si>
    <t xml:space="preserve">crois,N19</t>
  </si>
  <si>
    <t xml:space="preserve">à g D460A vers..</t>
  </si>
  <si>
    <t xml:space="preserve">D1 puis D5 vers ..</t>
  </si>
  <si>
    <t xml:space="preserve">Neufchâteau (ess!!)</t>
  </si>
  <si>
    <t xml:space="preserve">D164-&gt; Commercy, Verdun</t>
  </si>
  <si>
    <t xml:space="preserve">D164,D964 vers ..</t>
  </si>
  <si>
    <t xml:space="preserve">Rhode St-Genèse</t>
  </si>
  <si>
    <t xml:space="preserve">km en t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0.0000"/>
    <numFmt numFmtId="168" formatCode="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3</xdr:row>
      <xdr:rowOff>28080</xdr:rowOff>
    </xdr:from>
    <xdr:to>
      <xdr:col>6</xdr:col>
      <xdr:colOff>360</xdr:colOff>
      <xdr:row>23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3920" y="8353080"/>
          <a:ext cx="322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11</xdr:row>
      <xdr:rowOff>38160</xdr:rowOff>
    </xdr:from>
    <xdr:to>
      <xdr:col>5</xdr:col>
      <xdr:colOff>906120</xdr:colOff>
      <xdr:row>11</xdr:row>
      <xdr:rowOff>343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83520" y="4019760"/>
          <a:ext cx="32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2</xdr:row>
      <xdr:rowOff>18360</xdr:rowOff>
    </xdr:from>
    <xdr:to>
      <xdr:col>5</xdr:col>
      <xdr:colOff>926640</xdr:colOff>
      <xdr:row>2</xdr:row>
      <xdr:rowOff>323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04040" y="742320"/>
          <a:ext cx="32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24</xdr:row>
      <xdr:rowOff>28440</xdr:rowOff>
    </xdr:from>
    <xdr:to>
      <xdr:col>5</xdr:col>
      <xdr:colOff>906120</xdr:colOff>
      <xdr:row>24</xdr:row>
      <xdr:rowOff>333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483520" y="8715240"/>
          <a:ext cx="32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7</xdr:row>
      <xdr:rowOff>28440</xdr:rowOff>
    </xdr:from>
    <xdr:to>
      <xdr:col>5</xdr:col>
      <xdr:colOff>926640</xdr:colOff>
      <xdr:row>37</xdr:row>
      <xdr:rowOff>333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5504040" y="13420440"/>
          <a:ext cx="32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29</xdr:row>
      <xdr:rowOff>28440</xdr:rowOff>
    </xdr:from>
    <xdr:to>
      <xdr:col>5</xdr:col>
      <xdr:colOff>926640</xdr:colOff>
      <xdr:row>29</xdr:row>
      <xdr:rowOff>333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504040" y="10524960"/>
          <a:ext cx="32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8</xdr:row>
      <xdr:rowOff>18360</xdr:rowOff>
    </xdr:from>
    <xdr:to>
      <xdr:col>5</xdr:col>
      <xdr:colOff>926640</xdr:colOff>
      <xdr:row>18</xdr:row>
      <xdr:rowOff>32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04040" y="6533640"/>
          <a:ext cx="32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0</xdr:row>
      <xdr:rowOff>28440</xdr:rowOff>
    </xdr:from>
    <xdr:to>
      <xdr:col>6</xdr:col>
      <xdr:colOff>360</xdr:colOff>
      <xdr:row>10</xdr:row>
      <xdr:rowOff>333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533920" y="3647880"/>
          <a:ext cx="32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2" width="13.56"/>
    <col collapsed="false" customWidth="true" hidden="false" outlineLevel="0" max="7" min="7" style="3" width="6.99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1" width="9.14"/>
    <col collapsed="false" customWidth="true" hidden="false" outlineLevel="0" max="11" min="11" style="5" width="6.7"/>
    <col collapsed="false" customWidth="false" hidden="false" outlineLevel="0" max="257" min="12" style="1" width="9.14"/>
  </cols>
  <sheetData>
    <row r="1" s="9" customFormat="true" ht="28.5" hidden="false" customHeight="true" outlineLevel="0" collapsed="false">
      <c r="A1" s="6" t="n">
        <f aca="false">SUM(A2:A24)</f>
        <v>531</v>
      </c>
      <c r="B1" s="6" t="s">
        <v>0</v>
      </c>
      <c r="C1" s="6"/>
      <c r="D1" s="6"/>
      <c r="E1" s="6"/>
      <c r="F1" s="6"/>
      <c r="G1" s="7"/>
      <c r="H1" s="7" t="s">
        <v>1</v>
      </c>
      <c r="I1" s="8"/>
      <c r="K1" s="10" t="s">
        <v>2</v>
      </c>
    </row>
    <row r="2" customFormat="false" ht="28.5" hidden="false" customHeight="true" outlineLevel="0" collapsed="false">
      <c r="A2" s="11" t="n">
        <v>0</v>
      </c>
      <c r="B2" s="11" t="n">
        <v>0</v>
      </c>
      <c r="C2" s="11" t="s">
        <v>3</v>
      </c>
      <c r="D2" s="12" t="s">
        <v>4</v>
      </c>
      <c r="E2" s="12" t="s">
        <v>5</v>
      </c>
      <c r="F2" s="12"/>
      <c r="G2" s="3" t="n">
        <v>0.347222222222222</v>
      </c>
    </row>
    <row r="3" customFormat="false" ht="28.5" hidden="false" customHeight="true" outlineLevel="0" collapsed="false">
      <c r="A3" s="11" t="n">
        <v>70</v>
      </c>
      <c r="B3" s="11" t="n">
        <f aca="false">B2+A3</f>
        <v>70</v>
      </c>
      <c r="C3" s="11" t="s">
        <v>5</v>
      </c>
      <c r="D3" s="13" t="s">
        <v>6</v>
      </c>
      <c r="E3" s="13"/>
      <c r="F3" s="13"/>
      <c r="G3" s="3" t="n">
        <f aca="false">H2+G2+(A3/70)/24</f>
        <v>0.388888888888889</v>
      </c>
      <c r="K3" s="5" t="n">
        <v>23</v>
      </c>
    </row>
    <row r="4" customFormat="false" ht="28.5" hidden="false" customHeight="true" outlineLevel="0" collapsed="false">
      <c r="A4" s="11"/>
      <c r="B4" s="11"/>
      <c r="C4" s="11" t="s">
        <v>5</v>
      </c>
      <c r="D4" s="12" t="s">
        <v>4</v>
      </c>
      <c r="E4" s="12" t="s">
        <v>7</v>
      </c>
      <c r="F4" s="12"/>
      <c r="G4" s="3" t="n">
        <v>0.395833333333333</v>
      </c>
      <c r="K4" s="5" t="n">
        <v>23</v>
      </c>
    </row>
    <row r="5" customFormat="false" ht="28.5" hidden="false" customHeight="true" outlineLevel="0" collapsed="false">
      <c r="A5" s="11" t="n">
        <v>59</v>
      </c>
      <c r="B5" s="11" t="n">
        <f aca="false">B4+A5</f>
        <v>59</v>
      </c>
      <c r="C5" s="11" t="s">
        <v>8</v>
      </c>
      <c r="D5" s="12" t="s">
        <v>9</v>
      </c>
      <c r="E5" s="12" t="s">
        <v>10</v>
      </c>
      <c r="F5" s="12" t="s">
        <v>11</v>
      </c>
      <c r="G5" s="3" t="n">
        <f aca="false">H4+G4+(A5/70)/24</f>
        <v>0.430952380949074</v>
      </c>
      <c r="K5" s="5" t="n">
        <v>23</v>
      </c>
    </row>
    <row r="6" customFormat="false" ht="28.5" hidden="false" customHeight="true" outlineLevel="0" collapsed="false">
      <c r="A6" s="11" t="n">
        <v>4</v>
      </c>
      <c r="B6" s="11" t="n">
        <f aca="false">B5+A6</f>
        <v>63</v>
      </c>
      <c r="C6" s="11" t="s">
        <v>12</v>
      </c>
      <c r="D6" s="12" t="s">
        <v>13</v>
      </c>
      <c r="E6" s="12" t="s">
        <v>14</v>
      </c>
      <c r="F6" s="12" t="s">
        <v>15</v>
      </c>
      <c r="G6" s="3" t="n">
        <f aca="false">H5+G5+(A6/70)/24</f>
        <v>0.433333333333333</v>
      </c>
      <c r="K6" s="5" t="n">
        <v>23</v>
      </c>
    </row>
    <row r="7" customFormat="false" ht="28.5" hidden="false" customHeight="true" outlineLevel="0" collapsed="false">
      <c r="A7" s="11" t="n">
        <v>43</v>
      </c>
      <c r="B7" s="11" t="n">
        <f aca="false">B6+A7</f>
        <v>106</v>
      </c>
      <c r="C7" s="11" t="s">
        <v>16</v>
      </c>
      <c r="D7" s="12" t="s">
        <v>13</v>
      </c>
      <c r="E7" s="12" t="s">
        <v>17</v>
      </c>
      <c r="F7" s="12" t="s">
        <v>18</v>
      </c>
      <c r="G7" s="3" t="n">
        <f aca="false">H6+G6+(A7/70)/24</f>
        <v>0.458928571423611</v>
      </c>
      <c r="K7" s="5" t="n">
        <v>39</v>
      </c>
    </row>
    <row r="8" customFormat="false" ht="28.5" hidden="false" customHeight="true" outlineLevel="0" collapsed="false">
      <c r="A8" s="11" t="n">
        <v>1</v>
      </c>
      <c r="B8" s="11" t="n">
        <f aca="false">B7+A8</f>
        <v>107</v>
      </c>
      <c r="C8" s="12" t="s">
        <v>19</v>
      </c>
      <c r="D8" s="12" t="s">
        <v>9</v>
      </c>
      <c r="E8" s="12" t="s">
        <v>20</v>
      </c>
      <c r="F8" s="12" t="s">
        <v>21</v>
      </c>
      <c r="G8" s="3" t="n">
        <f aca="false">H7+G7+(A8/70)/24</f>
        <v>0.459523809513889</v>
      </c>
      <c r="K8" s="5" t="n">
        <v>39</v>
      </c>
    </row>
    <row r="9" customFormat="false" ht="28.5" hidden="false" customHeight="true" outlineLevel="0" collapsed="false">
      <c r="A9" s="11" t="n">
        <v>39</v>
      </c>
      <c r="B9" s="11" t="n">
        <f aca="false">B8+A9</f>
        <v>146</v>
      </c>
      <c r="C9" s="11" t="s">
        <v>22</v>
      </c>
      <c r="D9" s="12" t="s">
        <v>13</v>
      </c>
      <c r="E9" s="12" t="s">
        <v>23</v>
      </c>
      <c r="F9" s="12" t="s">
        <v>24</v>
      </c>
      <c r="G9" s="3" t="n">
        <f aca="false">H8+G8+(A9/70)/24</f>
        <v>0.482738095231482</v>
      </c>
      <c r="K9" s="5" t="n">
        <v>40</v>
      </c>
    </row>
    <row r="10" customFormat="false" ht="28.5" hidden="false" customHeight="true" outlineLevel="0" collapsed="false">
      <c r="A10" s="11" t="n">
        <v>1</v>
      </c>
      <c r="B10" s="11" t="n">
        <f aca="false">B9+A10</f>
        <v>147</v>
      </c>
      <c r="C10" s="11" t="s">
        <v>22</v>
      </c>
      <c r="D10" s="12" t="s">
        <v>9</v>
      </c>
      <c r="E10" s="12" t="s">
        <v>25</v>
      </c>
      <c r="F10" s="12" t="s">
        <v>26</v>
      </c>
      <c r="G10" s="3" t="n">
        <f aca="false">H9+G9+(A10/70)/24</f>
        <v>0.483333333321759</v>
      </c>
      <c r="K10" s="5" t="n">
        <v>40</v>
      </c>
    </row>
    <row r="11" customFormat="false" ht="28.5" hidden="false" customHeight="true" outlineLevel="0" collapsed="false">
      <c r="A11" s="11" t="n">
        <v>37</v>
      </c>
      <c r="B11" s="11" t="n">
        <f aca="false">B10+A11</f>
        <v>184</v>
      </c>
      <c r="C11" s="11" t="s">
        <v>27</v>
      </c>
      <c r="D11" s="12" t="s">
        <v>13</v>
      </c>
      <c r="E11" s="12" t="s">
        <v>28</v>
      </c>
      <c r="F11" s="12" t="s">
        <v>15</v>
      </c>
      <c r="G11" s="3" t="n">
        <f aca="false">H10+G10+(A11/70)/24</f>
        <v>0.505357142847222</v>
      </c>
      <c r="K11" s="5" t="n">
        <v>67</v>
      </c>
    </row>
    <row r="12" customFormat="false" ht="28.5" hidden="false" customHeight="true" outlineLevel="0" collapsed="false">
      <c r="A12" s="11" t="n">
        <v>68</v>
      </c>
      <c r="B12" s="11" t="n">
        <f aca="false">B11+A12</f>
        <v>252</v>
      </c>
      <c r="C12" s="11" t="s">
        <v>29</v>
      </c>
      <c r="D12" s="13" t="s">
        <v>30</v>
      </c>
      <c r="E12" s="13"/>
      <c r="F12" s="13"/>
      <c r="G12" s="3" t="n">
        <f aca="false">H11+G11+(A12/70)/24</f>
        <v>0.545833333321759</v>
      </c>
      <c r="H12" s="3" t="n">
        <v>0.0625</v>
      </c>
      <c r="K12" s="5" t="n">
        <v>93</v>
      </c>
    </row>
    <row r="13" customFormat="false" ht="28.5" hidden="false" customHeight="true" outlineLevel="0" collapsed="false">
      <c r="A13" s="11"/>
      <c r="B13" s="11"/>
      <c r="C13" s="11" t="s">
        <v>29</v>
      </c>
      <c r="D13" s="12" t="s">
        <v>4</v>
      </c>
      <c r="E13" s="12" t="s">
        <v>31</v>
      </c>
      <c r="F13" s="12" t="s">
        <v>32</v>
      </c>
      <c r="G13" s="3" t="n">
        <f aca="false">H12+G12+(A13/70)/24</f>
        <v>0.608333333321759</v>
      </c>
      <c r="K13" s="5" t="n">
        <v>93</v>
      </c>
    </row>
    <row r="14" customFormat="false" ht="28.5" hidden="false" customHeight="true" outlineLevel="0" collapsed="false">
      <c r="A14" s="11" t="n">
        <v>29</v>
      </c>
      <c r="B14" s="11" t="n">
        <f aca="false">B13+A14</f>
        <v>29</v>
      </c>
      <c r="C14" s="11" t="s">
        <v>31</v>
      </c>
      <c r="D14" s="12" t="s">
        <v>33</v>
      </c>
      <c r="E14" s="12" t="s">
        <v>34</v>
      </c>
      <c r="F14" s="12" t="s">
        <v>32</v>
      </c>
      <c r="G14" s="3" t="n">
        <f aca="false">H13+G13+(A14/60)/24</f>
        <v>0.628472222210648</v>
      </c>
      <c r="K14" s="5" t="n">
        <v>93</v>
      </c>
    </row>
    <row r="15" customFormat="false" ht="28.5" hidden="false" customHeight="true" outlineLevel="0" collapsed="false">
      <c r="A15" s="11" t="n">
        <v>9</v>
      </c>
      <c r="B15" s="11" t="n">
        <f aca="false">B14+A15</f>
        <v>38</v>
      </c>
      <c r="C15" s="11" t="s">
        <v>35</v>
      </c>
      <c r="D15" s="12" t="s">
        <v>13</v>
      </c>
      <c r="E15" s="12" t="s">
        <v>36</v>
      </c>
      <c r="F15" s="12" t="s">
        <v>37</v>
      </c>
      <c r="G15" s="3" t="n">
        <f aca="false">H14+G14+(A15/60)/24</f>
        <v>0.634722222210648</v>
      </c>
      <c r="K15" s="5" t="n">
        <v>117</v>
      </c>
    </row>
    <row r="16" customFormat="false" ht="28.5" hidden="false" customHeight="true" outlineLevel="0" collapsed="false">
      <c r="A16" s="11" t="n">
        <v>27</v>
      </c>
      <c r="B16" s="11" t="n">
        <f aca="false">B15+A16</f>
        <v>65</v>
      </c>
      <c r="C16" s="11" t="s">
        <v>38</v>
      </c>
      <c r="D16" s="12" t="s">
        <v>39</v>
      </c>
      <c r="E16" s="12" t="s">
        <v>40</v>
      </c>
      <c r="F16" s="12" t="s">
        <v>41</v>
      </c>
      <c r="G16" s="3" t="n">
        <f aca="false">H15+G15+(A16/60)/24</f>
        <v>0.653472222210648</v>
      </c>
      <c r="K16" s="5" t="n">
        <v>118</v>
      </c>
    </row>
    <row r="17" customFormat="false" ht="28.5" hidden="false" customHeight="true" outlineLevel="0" collapsed="false">
      <c r="A17" s="11" t="n">
        <v>33</v>
      </c>
      <c r="B17" s="11" t="n">
        <f aca="false">B16+A17</f>
        <v>98</v>
      </c>
      <c r="C17" s="11" t="s">
        <v>40</v>
      </c>
      <c r="D17" s="12" t="s">
        <v>42</v>
      </c>
      <c r="E17" s="12" t="s">
        <v>43</v>
      </c>
      <c r="F17" s="12" t="s">
        <v>44</v>
      </c>
      <c r="G17" s="3" t="n">
        <f aca="false">H16+G16+(A17/60)/24</f>
        <v>0.676388888877315</v>
      </c>
      <c r="K17" s="5" t="n">
        <v>118</v>
      </c>
    </row>
    <row r="18" customFormat="false" ht="28.5" hidden="false" customHeight="true" outlineLevel="0" collapsed="false">
      <c r="A18" s="11" t="n">
        <v>10</v>
      </c>
      <c r="B18" s="11" t="n">
        <f aca="false">B17+A18</f>
        <v>108</v>
      </c>
      <c r="C18" s="11" t="s">
        <v>45</v>
      </c>
      <c r="D18" s="12" t="s">
        <v>13</v>
      </c>
      <c r="E18" s="12" t="s">
        <v>46</v>
      </c>
      <c r="F18" s="12" t="s">
        <v>47</v>
      </c>
      <c r="G18" s="3" t="n">
        <f aca="false">H17+G17+(A18/60)/24</f>
        <v>0.683333333321759</v>
      </c>
      <c r="K18" s="5" t="n">
        <v>141</v>
      </c>
    </row>
    <row r="19" customFormat="false" ht="28.5" hidden="false" customHeight="true" outlineLevel="0" collapsed="false">
      <c r="A19" s="11" t="n">
        <v>20</v>
      </c>
      <c r="B19" s="11" t="n">
        <f aca="false">B18+A19</f>
        <v>128</v>
      </c>
      <c r="C19" s="11" t="s">
        <v>48</v>
      </c>
      <c r="D19" s="12" t="s">
        <v>49</v>
      </c>
      <c r="E19" s="12" t="s">
        <v>50</v>
      </c>
      <c r="F19" s="12" t="s">
        <v>51</v>
      </c>
      <c r="G19" s="3" t="n">
        <f aca="false">H18+G18+(A19/60)/24</f>
        <v>0.697222222210648</v>
      </c>
      <c r="K19" s="5" t="n">
        <v>141</v>
      </c>
    </row>
    <row r="20" customFormat="false" ht="28.5" hidden="false" customHeight="true" outlineLevel="0" collapsed="false">
      <c r="A20" s="11" t="n">
        <v>16</v>
      </c>
      <c r="B20" s="11" t="n">
        <f aca="false">B19+A20</f>
        <v>144</v>
      </c>
      <c r="C20" s="11" t="s">
        <v>52</v>
      </c>
      <c r="D20" s="12" t="s">
        <v>13</v>
      </c>
      <c r="E20" s="12" t="s">
        <v>53</v>
      </c>
      <c r="F20" s="12" t="s">
        <v>54</v>
      </c>
      <c r="G20" s="3" t="n">
        <f aca="false">H19+G19+(A20/60)/24</f>
        <v>0.708333333321759</v>
      </c>
      <c r="K20" s="5" t="n">
        <v>141</v>
      </c>
    </row>
    <row r="21" customFormat="false" ht="28.5" hidden="false" customHeight="true" outlineLevel="0" collapsed="false">
      <c r="A21" s="11" t="n">
        <v>15</v>
      </c>
      <c r="B21" s="11" t="n">
        <f aca="false">B20+A21</f>
        <v>159</v>
      </c>
      <c r="C21" s="11" t="s">
        <v>55</v>
      </c>
      <c r="D21" s="12" t="s">
        <v>9</v>
      </c>
      <c r="E21" s="12" t="s">
        <v>56</v>
      </c>
      <c r="F21" s="12" t="s">
        <v>57</v>
      </c>
      <c r="G21" s="3" t="n">
        <f aca="false">H20+G20+(A21/60)/24</f>
        <v>0.718749999988426</v>
      </c>
      <c r="K21" s="5" t="n">
        <v>140</v>
      </c>
    </row>
    <row r="22" s="9" customFormat="true" ht="28.5" hidden="false" customHeight="true" outlineLevel="0" collapsed="false">
      <c r="A22" s="14" t="n">
        <v>4</v>
      </c>
      <c r="B22" s="11" t="n">
        <f aca="false">B21+A22</f>
        <v>163</v>
      </c>
      <c r="C22" s="14" t="s">
        <v>58</v>
      </c>
      <c r="D22" s="15" t="s">
        <v>13</v>
      </c>
      <c r="E22" s="15" t="s">
        <v>59</v>
      </c>
      <c r="F22" s="15" t="s">
        <v>60</v>
      </c>
      <c r="G22" s="3" t="n">
        <f aca="false">H21+G21+(A22/60)/24</f>
        <v>0.721527777766204</v>
      </c>
      <c r="K22" s="16" t="n">
        <v>140</v>
      </c>
    </row>
    <row r="23" customFormat="false" ht="28.5" hidden="false" customHeight="true" outlineLevel="0" collapsed="false">
      <c r="A23" s="11" t="n">
        <v>30</v>
      </c>
      <c r="B23" s="14" t="n">
        <f aca="false">B22+A23</f>
        <v>193</v>
      </c>
      <c r="C23" s="11" t="s">
        <v>61</v>
      </c>
      <c r="D23" s="12" t="s">
        <v>13</v>
      </c>
      <c r="E23" s="12" t="s">
        <v>62</v>
      </c>
      <c r="F23" s="12" t="s">
        <v>63</v>
      </c>
      <c r="G23" s="3" t="n">
        <f aca="false">H22+G22+(A23/60)/24</f>
        <v>0.742361111099537</v>
      </c>
      <c r="H23" s="7"/>
      <c r="K23" s="5" t="n">
        <v>160</v>
      </c>
    </row>
    <row r="24" customFormat="false" ht="28.5" hidden="false" customHeight="true" outlineLevel="0" collapsed="false">
      <c r="A24" s="11" t="n">
        <v>16</v>
      </c>
      <c r="B24" s="14" t="n">
        <f aca="false">B23+A24</f>
        <v>209</v>
      </c>
      <c r="C24" s="11" t="s">
        <v>64</v>
      </c>
      <c r="D24" s="17" t="s">
        <v>65</v>
      </c>
      <c r="E24" s="17"/>
      <c r="F24" s="17"/>
      <c r="G24" s="3" t="n">
        <f aca="false">H23+G23+(A24/60)/24</f>
        <v>0.753472222210648</v>
      </c>
      <c r="K24" s="5" t="n">
        <v>160</v>
      </c>
    </row>
    <row r="26" customFormat="false" ht="28.5" hidden="false" customHeight="true" outlineLevel="0" collapsed="false">
      <c r="A26" s="1" t="n">
        <f aca="false">SUM(A2:A24)</f>
        <v>531</v>
      </c>
    </row>
  </sheetData>
  <mergeCells count="4">
    <mergeCell ref="B1:F1"/>
    <mergeCell ref="D3:F3"/>
    <mergeCell ref="D12:F12"/>
    <mergeCell ref="D24:F2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P</oddHeader>
    <oddFooter>&amp;Ccopyright François Coulombe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2" width="13.56"/>
    <col collapsed="false" customWidth="true" hidden="false" outlineLevel="0" max="7" min="7" style="3" width="8.85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1" width="9.14"/>
    <col collapsed="false" customWidth="true" hidden="false" outlineLevel="0" max="11" min="11" style="5" width="6.7"/>
    <col collapsed="false" customWidth="false" hidden="false" outlineLevel="0" max="257" min="12" style="1" width="9.14"/>
  </cols>
  <sheetData>
    <row r="1" s="9" customFormat="true" ht="28.5" hidden="false" customHeight="true" outlineLevel="0" collapsed="false">
      <c r="A1" s="6" t="n">
        <f aca="false">SUM(A2:A38)</f>
        <v>371</v>
      </c>
      <c r="B1" s="6" t="s">
        <v>66</v>
      </c>
      <c r="C1" s="6"/>
      <c r="D1" s="6"/>
      <c r="E1" s="6"/>
      <c r="F1" s="6"/>
      <c r="G1" s="7"/>
      <c r="H1" s="7" t="s">
        <v>1</v>
      </c>
      <c r="I1" s="8"/>
      <c r="K1" s="10" t="s">
        <v>2</v>
      </c>
    </row>
    <row r="2" customFormat="false" ht="28.5" hidden="false" customHeight="true" outlineLevel="0" collapsed="false">
      <c r="A2" s="11" t="n">
        <v>0</v>
      </c>
      <c r="B2" s="11" t="n">
        <v>0</v>
      </c>
      <c r="C2" s="11" t="s">
        <v>64</v>
      </c>
      <c r="D2" s="12" t="s">
        <v>67</v>
      </c>
      <c r="E2" s="12" t="s">
        <v>68</v>
      </c>
      <c r="F2" s="12" t="s">
        <v>69</v>
      </c>
      <c r="G2" s="3" t="n">
        <v>0.395833333333333</v>
      </c>
      <c r="K2" s="5" t="n">
        <v>160</v>
      </c>
    </row>
    <row r="3" customFormat="false" ht="28.5" hidden="false" customHeight="true" outlineLevel="0" collapsed="false">
      <c r="A3" s="11" t="n">
        <v>17</v>
      </c>
      <c r="B3" s="11" t="n">
        <f aca="false">B2+A3</f>
        <v>17</v>
      </c>
      <c r="C3" s="11" t="s">
        <v>68</v>
      </c>
      <c r="D3" s="15" t="s">
        <v>33</v>
      </c>
      <c r="E3" s="15" t="s">
        <v>70</v>
      </c>
      <c r="F3" s="15" t="s">
        <v>69</v>
      </c>
      <c r="G3" s="3" t="n">
        <f aca="false">H2+G2+(A3/50)/24</f>
        <v>0.41</v>
      </c>
      <c r="K3" s="5" t="n">
        <v>160</v>
      </c>
    </row>
    <row r="4" customFormat="false" ht="28.5" hidden="false" customHeight="true" outlineLevel="0" collapsed="false">
      <c r="A4" s="11" t="n">
        <v>24</v>
      </c>
      <c r="B4" s="11" t="n">
        <f aca="false">B3+A4</f>
        <v>41</v>
      </c>
      <c r="C4" s="11" t="s">
        <v>71</v>
      </c>
      <c r="D4" s="12" t="s">
        <v>13</v>
      </c>
      <c r="E4" s="12" t="s">
        <v>72</v>
      </c>
      <c r="F4" s="12" t="s">
        <v>73</v>
      </c>
      <c r="G4" s="3" t="n">
        <f aca="false">H3+G3+(A4/50)/24</f>
        <v>0.43</v>
      </c>
      <c r="K4" s="5" t="n">
        <v>160</v>
      </c>
    </row>
    <row r="5" customFormat="false" ht="28.5" hidden="false" customHeight="true" outlineLevel="0" collapsed="false">
      <c r="A5" s="11" t="n">
        <v>11</v>
      </c>
      <c r="B5" s="11" t="n">
        <f aca="false">B4+A5</f>
        <v>52</v>
      </c>
      <c r="C5" s="11" t="s">
        <v>74</v>
      </c>
      <c r="D5" s="12" t="s">
        <v>9</v>
      </c>
      <c r="E5" s="12" t="s">
        <v>70</v>
      </c>
      <c r="F5" s="12" t="s">
        <v>75</v>
      </c>
      <c r="G5" s="3" t="n">
        <f aca="false">H4+G4+(A5/50)/24</f>
        <v>0.439166666666667</v>
      </c>
      <c r="K5" s="5" t="n">
        <v>160</v>
      </c>
    </row>
    <row r="6" customFormat="false" ht="28.5" hidden="false" customHeight="true" outlineLevel="0" collapsed="false">
      <c r="A6" s="11" t="n">
        <v>16</v>
      </c>
      <c r="B6" s="11" t="n">
        <f aca="false">B5+A6</f>
        <v>68</v>
      </c>
      <c r="C6" s="11" t="s">
        <v>76</v>
      </c>
      <c r="D6" s="12" t="s">
        <v>13</v>
      </c>
      <c r="E6" s="12" t="s">
        <v>77</v>
      </c>
      <c r="F6" s="12" t="s">
        <v>76</v>
      </c>
      <c r="G6" s="3" t="n">
        <f aca="false">H5+G5+(A6/50)/24</f>
        <v>0.4525</v>
      </c>
      <c r="K6" s="5" t="n">
        <v>161</v>
      </c>
    </row>
    <row r="7" customFormat="false" ht="28.5" hidden="false" customHeight="true" outlineLevel="0" collapsed="false">
      <c r="A7" s="11" t="n">
        <v>2</v>
      </c>
      <c r="B7" s="11" t="n">
        <f aca="false">B6+A7</f>
        <v>70</v>
      </c>
      <c r="C7" s="11" t="s">
        <v>77</v>
      </c>
      <c r="D7" s="12" t="s">
        <v>78</v>
      </c>
      <c r="E7" s="12" t="s">
        <v>79</v>
      </c>
      <c r="F7" s="12"/>
      <c r="G7" s="3" t="n">
        <f aca="false">H6+G6+(A7/50)/24</f>
        <v>0.454166666666667</v>
      </c>
      <c r="K7" s="5" t="n">
        <v>161</v>
      </c>
    </row>
    <row r="8" customFormat="false" ht="28.5" hidden="false" customHeight="true" outlineLevel="0" collapsed="false">
      <c r="A8" s="11" t="n">
        <v>2</v>
      </c>
      <c r="B8" s="11" t="n">
        <f aca="false">B7+A8</f>
        <v>72</v>
      </c>
      <c r="C8" s="12" t="s">
        <v>76</v>
      </c>
      <c r="D8" s="12" t="s">
        <v>13</v>
      </c>
      <c r="E8" s="18" t="s">
        <v>80</v>
      </c>
      <c r="F8" s="12" t="s">
        <v>81</v>
      </c>
      <c r="G8" s="3" t="n">
        <f aca="false">H7+G7+(A8/50)/24</f>
        <v>0.455833333333333</v>
      </c>
      <c r="K8" s="5" t="n">
        <v>161</v>
      </c>
    </row>
    <row r="9" customFormat="false" ht="28.5" hidden="false" customHeight="true" outlineLevel="0" collapsed="false">
      <c r="A9" s="11" t="n">
        <v>10</v>
      </c>
      <c r="B9" s="11" t="n">
        <f aca="false">B8+A9</f>
        <v>82</v>
      </c>
      <c r="C9" s="18" t="s">
        <v>80</v>
      </c>
      <c r="D9" s="12" t="s">
        <v>78</v>
      </c>
      <c r="E9" s="12" t="s">
        <v>79</v>
      </c>
      <c r="F9" s="12" t="s">
        <v>81</v>
      </c>
      <c r="G9" s="3" t="n">
        <f aca="false">H8+G8+(A9/50)/24</f>
        <v>0.464166666666667</v>
      </c>
      <c r="K9" s="5" t="n">
        <v>161</v>
      </c>
    </row>
    <row r="10" customFormat="false" ht="28.5" hidden="false" customHeight="true" outlineLevel="0" collapsed="false">
      <c r="A10" s="11" t="n">
        <v>10</v>
      </c>
      <c r="B10" s="11" t="n">
        <f aca="false">B9+A10</f>
        <v>92</v>
      </c>
      <c r="C10" s="11" t="s">
        <v>76</v>
      </c>
      <c r="D10" s="12" t="s">
        <v>13</v>
      </c>
      <c r="E10" s="12" t="s">
        <v>79</v>
      </c>
      <c r="F10" s="12" t="s">
        <v>76</v>
      </c>
      <c r="G10" s="3" t="n">
        <f aca="false">H9+G9+(A10/50)/24</f>
        <v>0.4725</v>
      </c>
      <c r="K10" s="5" t="n">
        <v>161</v>
      </c>
    </row>
    <row r="11" customFormat="false" ht="28.5" hidden="false" customHeight="true" outlineLevel="0" collapsed="false">
      <c r="A11" s="11" t="n">
        <v>1</v>
      </c>
      <c r="B11" s="11" t="n">
        <f aca="false">B10+A11</f>
        <v>93</v>
      </c>
      <c r="C11" s="11" t="s">
        <v>79</v>
      </c>
      <c r="D11" s="12" t="s">
        <v>82</v>
      </c>
      <c r="E11" s="12" t="s">
        <v>83</v>
      </c>
      <c r="F11" s="12" t="s">
        <v>84</v>
      </c>
      <c r="G11" s="3" t="n">
        <f aca="false">H10+G10+(A11/50)/24</f>
        <v>0.473333333333333</v>
      </c>
      <c r="H11" s="3" t="n">
        <v>0.0416666666666667</v>
      </c>
      <c r="K11" s="5" t="n">
        <v>161</v>
      </c>
    </row>
    <row r="12" customFormat="false" ht="28.5" hidden="false" customHeight="true" outlineLevel="0" collapsed="false">
      <c r="A12" s="11"/>
      <c r="B12" s="11" t="n">
        <f aca="false">B11+A12</f>
        <v>93</v>
      </c>
      <c r="C12" s="11" t="s">
        <v>79</v>
      </c>
      <c r="D12" s="15" t="s">
        <v>13</v>
      </c>
      <c r="E12" s="15" t="s">
        <v>85</v>
      </c>
      <c r="F12" s="15" t="s">
        <v>86</v>
      </c>
      <c r="G12" s="3" t="n">
        <f aca="false">H11+G11+(A12/50)/24</f>
        <v>0.515</v>
      </c>
      <c r="K12" s="5" t="n">
        <v>161</v>
      </c>
    </row>
    <row r="13" customFormat="false" ht="28.5" hidden="false" customHeight="true" outlineLevel="0" collapsed="false">
      <c r="A13" s="11"/>
      <c r="B13" s="11"/>
      <c r="C13" s="19" t="s">
        <v>87</v>
      </c>
      <c r="D13" s="12" t="s">
        <v>33</v>
      </c>
      <c r="E13" s="12"/>
      <c r="F13" s="12" t="s">
        <v>86</v>
      </c>
      <c r="G13" s="3" t="n">
        <f aca="false">H12+G12+(A13/50)/24</f>
        <v>0.515</v>
      </c>
      <c r="K13" s="5" t="n">
        <v>161</v>
      </c>
    </row>
    <row r="14" customFormat="false" ht="28.5" hidden="false" customHeight="true" outlineLevel="0" collapsed="false">
      <c r="A14" s="11" t="n">
        <v>21</v>
      </c>
      <c r="B14" s="11" t="n">
        <f aca="false">B13+A14</f>
        <v>21</v>
      </c>
      <c r="C14" s="11" t="s">
        <v>88</v>
      </c>
      <c r="D14" s="12" t="s">
        <v>13</v>
      </c>
      <c r="E14" s="12" t="s">
        <v>89</v>
      </c>
      <c r="F14" s="12" t="s">
        <v>90</v>
      </c>
      <c r="G14" s="3" t="n">
        <f aca="false">H13+G13+(A14/50)/24</f>
        <v>0.5325</v>
      </c>
      <c r="K14" s="5" t="n">
        <v>161</v>
      </c>
    </row>
    <row r="15" customFormat="false" ht="28.5" hidden="false" customHeight="true" outlineLevel="0" collapsed="false">
      <c r="A15" s="11" t="n">
        <v>13</v>
      </c>
      <c r="B15" s="11" t="n">
        <f aca="false">B14+A15</f>
        <v>34</v>
      </c>
      <c r="C15" s="11" t="s">
        <v>91</v>
      </c>
      <c r="D15" s="12" t="s">
        <v>9</v>
      </c>
      <c r="E15" s="12" t="s">
        <v>92</v>
      </c>
      <c r="F15" s="12" t="s">
        <v>93</v>
      </c>
      <c r="G15" s="3" t="n">
        <f aca="false">H14+G14+(A15/50)/24</f>
        <v>0.543333333333333</v>
      </c>
      <c r="K15" s="5" t="n">
        <v>161</v>
      </c>
    </row>
    <row r="16" customFormat="false" ht="28.5" hidden="false" customHeight="true" outlineLevel="0" collapsed="false">
      <c r="A16" s="11" t="n">
        <v>8</v>
      </c>
      <c r="B16" s="11" t="n">
        <f aca="false">B15+A16</f>
        <v>42</v>
      </c>
      <c r="C16" s="11" t="s">
        <v>92</v>
      </c>
      <c r="D16" s="12" t="s">
        <v>13</v>
      </c>
      <c r="E16" s="12" t="s">
        <v>94</v>
      </c>
      <c r="F16" s="12" t="s">
        <v>75</v>
      </c>
      <c r="G16" s="3" t="n">
        <f aca="false">H15+G15+(A16/50)/24</f>
        <v>0.55</v>
      </c>
      <c r="K16" s="5" t="n">
        <v>161</v>
      </c>
    </row>
    <row r="17" customFormat="false" ht="28.5" hidden="false" customHeight="true" outlineLevel="0" collapsed="false">
      <c r="A17" s="11" t="n">
        <v>6</v>
      </c>
      <c r="B17" s="11" t="n">
        <f aca="false">B16+A17</f>
        <v>48</v>
      </c>
      <c r="C17" s="11" t="s">
        <v>94</v>
      </c>
      <c r="D17" s="12" t="s">
        <v>9</v>
      </c>
      <c r="E17" s="18" t="s">
        <v>95</v>
      </c>
      <c r="F17" s="12" t="s">
        <v>96</v>
      </c>
      <c r="G17" s="3" t="n">
        <f aca="false">H16+G16+(A17/50)/24</f>
        <v>0.555</v>
      </c>
      <c r="H17" s="3" t="n">
        <v>0.0416666666666667</v>
      </c>
      <c r="K17" s="5" t="n">
        <v>161</v>
      </c>
    </row>
    <row r="18" customFormat="false" ht="28.5" hidden="false" customHeight="true" outlineLevel="0" collapsed="false">
      <c r="A18" s="11" t="n">
        <v>10</v>
      </c>
      <c r="B18" s="11" t="n">
        <f aca="false">B17+A18</f>
        <v>58</v>
      </c>
      <c r="C18" s="11" t="s">
        <v>97</v>
      </c>
      <c r="D18" s="12" t="s">
        <v>13</v>
      </c>
      <c r="E18" s="12" t="s">
        <v>98</v>
      </c>
      <c r="F18" s="12" t="s">
        <v>99</v>
      </c>
      <c r="G18" s="3" t="n">
        <f aca="false">H17+G17+(A18/50)/24</f>
        <v>0.605</v>
      </c>
      <c r="K18" s="5" t="n">
        <v>142</v>
      </c>
    </row>
    <row r="19" customFormat="false" ht="28.5" hidden="false" customHeight="true" outlineLevel="0" collapsed="false">
      <c r="A19" s="11" t="n">
        <v>11</v>
      </c>
      <c r="B19" s="11" t="n">
        <f aca="false">B18+A19</f>
        <v>69</v>
      </c>
      <c r="C19" s="11" t="s">
        <v>100</v>
      </c>
      <c r="D19" s="12" t="s">
        <v>13</v>
      </c>
      <c r="E19" s="12" t="s">
        <v>101</v>
      </c>
      <c r="F19" s="12" t="s">
        <v>102</v>
      </c>
      <c r="G19" s="3" t="n">
        <f aca="false">H18+G18+(A19/50)/24</f>
        <v>0.614166666666667</v>
      </c>
      <c r="K19" s="5" t="n">
        <v>142</v>
      </c>
    </row>
    <row r="20" customFormat="false" ht="28.5" hidden="false" customHeight="true" outlineLevel="0" collapsed="false">
      <c r="A20" s="11" t="n">
        <v>1.5</v>
      </c>
      <c r="B20" s="11" t="n">
        <f aca="false">B19+A20</f>
        <v>70.5</v>
      </c>
      <c r="C20" s="11" t="s">
        <v>103</v>
      </c>
      <c r="D20" s="12" t="s">
        <v>9</v>
      </c>
      <c r="E20" s="12" t="s">
        <v>104</v>
      </c>
      <c r="F20" s="12" t="s">
        <v>81</v>
      </c>
      <c r="G20" s="3" t="n">
        <f aca="false">H19+G19+(A20/50)/24</f>
        <v>0.615416666666667</v>
      </c>
      <c r="K20" s="5" t="n">
        <v>142</v>
      </c>
    </row>
    <row r="21" customFormat="false" ht="28.5" hidden="false" customHeight="true" outlineLevel="0" collapsed="false">
      <c r="A21" s="11" t="n">
        <v>4.5</v>
      </c>
      <c r="B21" s="11" t="n">
        <f aca="false">B20+A21</f>
        <v>75</v>
      </c>
      <c r="C21" s="11" t="s">
        <v>104</v>
      </c>
      <c r="D21" s="12" t="s">
        <v>78</v>
      </c>
      <c r="E21" s="12" t="s">
        <v>98</v>
      </c>
      <c r="F21" s="12" t="s">
        <v>81</v>
      </c>
      <c r="G21" s="3" t="n">
        <f aca="false">H20+G20+(A21/50)/24</f>
        <v>0.619166666666667</v>
      </c>
      <c r="K21" s="5" t="n">
        <v>142</v>
      </c>
    </row>
    <row r="22" customFormat="false" ht="28.5" hidden="false" customHeight="true" outlineLevel="0" collapsed="false">
      <c r="A22" s="11" t="n">
        <v>7</v>
      </c>
      <c r="B22" s="11" t="n">
        <f aca="false">B21+A22</f>
        <v>82</v>
      </c>
      <c r="C22" s="11" t="s">
        <v>100</v>
      </c>
      <c r="D22" s="12" t="s">
        <v>33</v>
      </c>
      <c r="E22" s="12" t="s">
        <v>105</v>
      </c>
      <c r="F22" s="12" t="s">
        <v>102</v>
      </c>
      <c r="G22" s="3" t="n">
        <f aca="false">H21+G21+(A22/50)/24</f>
        <v>0.625</v>
      </c>
      <c r="K22" s="5" t="n">
        <v>142</v>
      </c>
    </row>
    <row r="23" customFormat="false" ht="28.5" hidden="false" customHeight="true" outlineLevel="0" collapsed="false">
      <c r="A23" s="11" t="n">
        <v>11</v>
      </c>
      <c r="B23" s="11" t="n">
        <f aca="false">B22+A23</f>
        <v>93</v>
      </c>
      <c r="C23" s="11" t="s">
        <v>106</v>
      </c>
      <c r="D23" s="12" t="s">
        <v>13</v>
      </c>
      <c r="E23" s="12" t="s">
        <v>107</v>
      </c>
      <c r="F23" s="12" t="s">
        <v>108</v>
      </c>
      <c r="G23" s="3" t="n">
        <f aca="false">H22+G22+(A23/50)/24</f>
        <v>0.634166666666667</v>
      </c>
      <c r="K23" s="5" t="n">
        <v>142</v>
      </c>
    </row>
    <row r="24" s="9" customFormat="true" ht="28.5" hidden="false" customHeight="true" outlineLevel="0" collapsed="false">
      <c r="A24" s="14" t="n">
        <v>15</v>
      </c>
      <c r="B24" s="11" t="n">
        <f aca="false">B23+A24</f>
        <v>108</v>
      </c>
      <c r="C24" s="14" t="s">
        <v>107</v>
      </c>
      <c r="D24" s="15" t="s">
        <v>9</v>
      </c>
      <c r="E24" s="15" t="s">
        <v>109</v>
      </c>
      <c r="F24" s="15" t="s">
        <v>110</v>
      </c>
      <c r="G24" s="3" t="n">
        <f aca="false">H23+G23+(A24/50)/24</f>
        <v>0.646666666666667</v>
      </c>
      <c r="K24" s="5" t="n">
        <v>142</v>
      </c>
    </row>
    <row r="25" customFormat="false" ht="28.5" hidden="false" customHeight="true" outlineLevel="0" collapsed="false">
      <c r="A25" s="11" t="n">
        <v>23</v>
      </c>
      <c r="B25" s="14" t="n">
        <f aca="false">B24+A25</f>
        <v>131</v>
      </c>
      <c r="C25" s="11" t="s">
        <v>111</v>
      </c>
      <c r="D25" s="20" t="s">
        <v>112</v>
      </c>
      <c r="E25" s="20"/>
      <c r="F25" s="20"/>
      <c r="G25" s="3" t="n">
        <f aca="false">H24+G24+(A25/50)/24</f>
        <v>0.665833333333333</v>
      </c>
      <c r="H25" s="7"/>
      <c r="K25" s="5" t="n">
        <v>142</v>
      </c>
    </row>
    <row r="26" customFormat="false" ht="28.5" hidden="false" customHeight="true" outlineLevel="0" collapsed="false">
      <c r="A26" s="11"/>
      <c r="B26" s="14"/>
      <c r="C26" s="11" t="s">
        <v>109</v>
      </c>
      <c r="D26" s="12" t="s">
        <v>9</v>
      </c>
      <c r="E26" s="12" t="s">
        <v>113</v>
      </c>
      <c r="F26" s="12" t="s">
        <v>114</v>
      </c>
      <c r="G26" s="3" t="n">
        <f aca="false">H25+G25+(A26/50)/24</f>
        <v>0.665833333333333</v>
      </c>
      <c r="H26" s="7"/>
      <c r="K26" s="5" t="n">
        <v>142</v>
      </c>
    </row>
    <row r="27" customFormat="false" ht="28.5" hidden="false" customHeight="true" outlineLevel="0" collapsed="false">
      <c r="A27" s="11" t="n">
        <v>26</v>
      </c>
      <c r="B27" s="14" t="n">
        <f aca="false">B26+A27</f>
        <v>26</v>
      </c>
      <c r="C27" s="11" t="s">
        <v>115</v>
      </c>
      <c r="D27" s="15" t="s">
        <v>9</v>
      </c>
      <c r="E27" s="21" t="s">
        <v>116</v>
      </c>
      <c r="F27" s="15" t="s">
        <v>117</v>
      </c>
      <c r="G27" s="3" t="n">
        <f aca="false">H26+G26+(A27/50)/24</f>
        <v>0.6875</v>
      </c>
      <c r="K27" s="5" t="n">
        <v>142</v>
      </c>
    </row>
    <row r="28" customFormat="false" ht="28.5" hidden="false" customHeight="true" outlineLevel="0" collapsed="false">
      <c r="A28" s="11" t="n">
        <v>2</v>
      </c>
      <c r="B28" s="14" t="n">
        <f aca="false">B27+A28</f>
        <v>28</v>
      </c>
      <c r="C28" s="19" t="s">
        <v>116</v>
      </c>
      <c r="D28" s="12"/>
      <c r="E28" s="12"/>
      <c r="F28" s="12"/>
      <c r="G28" s="3" t="n">
        <f aca="false">H27+G27+(A28/50)/24</f>
        <v>0.689166666666667</v>
      </c>
      <c r="H28" s="3" t="n">
        <v>0.0208333333333333</v>
      </c>
      <c r="K28" s="5" t="n">
        <v>142</v>
      </c>
    </row>
    <row r="29" customFormat="false" ht="28.5" hidden="false" customHeight="true" outlineLevel="0" collapsed="false">
      <c r="A29" s="11" t="n">
        <v>7</v>
      </c>
      <c r="B29" s="14" t="n">
        <f aca="false">B28+A29</f>
        <v>35</v>
      </c>
      <c r="C29" s="19" t="s">
        <v>118</v>
      </c>
      <c r="D29" s="12"/>
      <c r="E29" s="12" t="s">
        <v>119</v>
      </c>
      <c r="F29" s="12" t="s">
        <v>120</v>
      </c>
      <c r="G29" s="3" t="n">
        <f aca="false">H28+G28+(A29/50)/24</f>
        <v>0.715833333333333</v>
      </c>
      <c r="H29" s="3" t="n">
        <v>0.0208333333333333</v>
      </c>
      <c r="K29" s="5" t="n">
        <v>142</v>
      </c>
    </row>
    <row r="30" customFormat="false" ht="28.5" hidden="false" customHeight="true" outlineLevel="0" collapsed="false">
      <c r="A30" s="11" t="n">
        <v>24</v>
      </c>
      <c r="B30" s="14" t="n">
        <f aca="false">B29+A30</f>
        <v>59</v>
      </c>
      <c r="C30" s="11" t="s">
        <v>121</v>
      </c>
      <c r="D30" s="12" t="s">
        <v>49</v>
      </c>
      <c r="E30" s="12" t="s">
        <v>122</v>
      </c>
      <c r="F30" s="12" t="s">
        <v>123</v>
      </c>
      <c r="G30" s="3" t="n">
        <f aca="false">H29+G29+(A30/50)/24</f>
        <v>0.756666666666667</v>
      </c>
      <c r="K30" s="5" t="n">
        <v>142</v>
      </c>
    </row>
    <row r="31" customFormat="false" ht="28.5" hidden="false" customHeight="true" outlineLevel="0" collapsed="false">
      <c r="A31" s="11" t="n">
        <v>8</v>
      </c>
      <c r="B31" s="14" t="n">
        <f aca="false">B30+A31</f>
        <v>67</v>
      </c>
      <c r="C31" s="11" t="s">
        <v>124</v>
      </c>
      <c r="D31" s="12" t="s">
        <v>49</v>
      </c>
      <c r="E31" s="12" t="s">
        <v>122</v>
      </c>
      <c r="F31" s="12" t="s">
        <v>125</v>
      </c>
      <c r="G31" s="3" t="n">
        <f aca="false">H30+G30+(A31/50)/24</f>
        <v>0.763333333333333</v>
      </c>
      <c r="K31" s="5" t="n">
        <v>160</v>
      </c>
    </row>
    <row r="32" customFormat="false" ht="28.5" hidden="false" customHeight="true" outlineLevel="0" collapsed="false">
      <c r="A32" s="11" t="n">
        <v>13</v>
      </c>
      <c r="B32" s="14" t="n">
        <f aca="false">B31+A32</f>
        <v>80</v>
      </c>
      <c r="C32" s="11" t="s">
        <v>122</v>
      </c>
      <c r="D32" s="12" t="s">
        <v>126</v>
      </c>
      <c r="E32" s="12" t="s">
        <v>127</v>
      </c>
      <c r="F32" s="12" t="s">
        <v>125</v>
      </c>
      <c r="G32" s="3" t="n">
        <f aca="false">H31+G31+(A32/50)/24</f>
        <v>0.774166666666667</v>
      </c>
      <c r="K32" s="5" t="n">
        <v>160</v>
      </c>
    </row>
    <row r="33" customFormat="false" ht="28.5" hidden="false" customHeight="true" outlineLevel="0" collapsed="false">
      <c r="A33" s="11" t="n">
        <v>25</v>
      </c>
      <c r="B33" s="14" t="n">
        <f aca="false">B32+A33</f>
        <v>105</v>
      </c>
      <c r="C33" s="11" t="s">
        <v>128</v>
      </c>
      <c r="D33" s="12" t="s">
        <v>9</v>
      </c>
      <c r="E33" s="18" t="s">
        <v>129</v>
      </c>
      <c r="F33" s="12" t="s">
        <v>130</v>
      </c>
      <c r="G33" s="3" t="n">
        <f aca="false">H32+G32+(A33/50)/24</f>
        <v>0.795</v>
      </c>
      <c r="K33" s="5" t="n">
        <v>160</v>
      </c>
    </row>
    <row r="34" customFormat="false" ht="28.5" hidden="false" customHeight="true" outlineLevel="0" collapsed="false">
      <c r="A34" s="11" t="n">
        <v>4</v>
      </c>
      <c r="B34" s="14" t="n">
        <f aca="false">B33+A34</f>
        <v>109</v>
      </c>
      <c r="C34" s="19" t="s">
        <v>131</v>
      </c>
      <c r="D34" s="12" t="s">
        <v>78</v>
      </c>
      <c r="E34" s="12" t="s">
        <v>132</v>
      </c>
      <c r="F34" s="12" t="s">
        <v>133</v>
      </c>
      <c r="G34" s="3" t="n">
        <f aca="false">H33+G33+(A34/50)/24</f>
        <v>0.798333333333333</v>
      </c>
      <c r="K34" s="5" t="n">
        <v>160</v>
      </c>
    </row>
    <row r="35" customFormat="false" ht="28.5" hidden="false" customHeight="true" outlineLevel="0" collapsed="false">
      <c r="A35" s="11" t="n">
        <v>6</v>
      </c>
      <c r="B35" s="14" t="n">
        <f aca="false">B34+A35</f>
        <v>115</v>
      </c>
      <c r="C35" s="19" t="s">
        <v>134</v>
      </c>
      <c r="D35" s="12"/>
      <c r="E35" s="12" t="s">
        <v>135</v>
      </c>
      <c r="F35" s="12" t="s">
        <v>136</v>
      </c>
      <c r="G35" s="3" t="n">
        <f aca="false">H34+G34+(A35/50)/24</f>
        <v>0.803333333333333</v>
      </c>
      <c r="K35" s="5" t="n">
        <v>160</v>
      </c>
    </row>
    <row r="36" customFormat="false" ht="28.5" hidden="false" customHeight="true" outlineLevel="0" collapsed="false">
      <c r="A36" s="11" t="n">
        <v>7</v>
      </c>
      <c r="B36" s="14" t="n">
        <f aca="false">B35+A36</f>
        <v>122</v>
      </c>
      <c r="C36" s="11" t="s">
        <v>135</v>
      </c>
      <c r="D36" s="12" t="s">
        <v>13</v>
      </c>
      <c r="E36" s="12" t="s">
        <v>137</v>
      </c>
      <c r="F36" s="12" t="s">
        <v>138</v>
      </c>
      <c r="G36" s="3" t="n">
        <f aca="false">H35+G35+(A36/50)/24</f>
        <v>0.809166666666667</v>
      </c>
      <c r="K36" s="5" t="n">
        <v>160</v>
      </c>
    </row>
    <row r="37" customFormat="false" ht="28.5" hidden="false" customHeight="true" outlineLevel="0" collapsed="false">
      <c r="A37" s="11" t="n">
        <v>11</v>
      </c>
      <c r="B37" s="14" t="n">
        <f aca="false">B36+A37</f>
        <v>133</v>
      </c>
      <c r="C37" s="11" t="s">
        <v>139</v>
      </c>
      <c r="D37" s="12" t="s">
        <v>9</v>
      </c>
      <c r="E37" s="12" t="s">
        <v>64</v>
      </c>
      <c r="F37" s="12" t="s">
        <v>140</v>
      </c>
      <c r="G37" s="3" t="n">
        <f aca="false">H36+G36+(A37/50)/24</f>
        <v>0.818333333333333</v>
      </c>
      <c r="K37" s="5" t="n">
        <v>160</v>
      </c>
    </row>
    <row r="38" customFormat="false" ht="28.5" hidden="false" customHeight="true" outlineLevel="0" collapsed="false">
      <c r="A38" s="11" t="n">
        <v>14</v>
      </c>
      <c r="B38" s="14" t="n">
        <f aca="false">B37+A38</f>
        <v>147</v>
      </c>
      <c r="C38" s="11" t="s">
        <v>64</v>
      </c>
      <c r="D38" s="17" t="s">
        <v>65</v>
      </c>
      <c r="E38" s="17"/>
      <c r="F38" s="17"/>
      <c r="G38" s="3" t="n">
        <f aca="false">H37+G37+(A38/50)/24</f>
        <v>0.83</v>
      </c>
      <c r="K38" s="5" t="n">
        <v>160</v>
      </c>
    </row>
  </sheetData>
  <mergeCells count="3">
    <mergeCell ref="B1:F1"/>
    <mergeCell ref="D25:F25"/>
    <mergeCell ref="D38:F38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P</oddHeader>
    <oddFooter>&amp;Ccopyright François Coulombea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2" width="13.56"/>
    <col collapsed="false" customWidth="true" hidden="false" outlineLevel="0" max="7" min="7" style="3" width="8.85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1" width="9.14"/>
    <col collapsed="false" customWidth="true" hidden="false" outlineLevel="0" max="11" min="11" style="5" width="6.7"/>
    <col collapsed="false" customWidth="false" hidden="false" outlineLevel="0" max="257" min="12" style="1" width="9.14"/>
  </cols>
  <sheetData>
    <row r="1" s="9" customFormat="true" ht="28.5" hidden="false" customHeight="true" outlineLevel="0" collapsed="false">
      <c r="A1" s="6" t="n">
        <f aca="false">SUM(A2:A30)</f>
        <v>257</v>
      </c>
      <c r="B1" s="6" t="s">
        <v>141</v>
      </c>
      <c r="C1" s="6"/>
      <c r="D1" s="6"/>
      <c r="E1" s="6"/>
      <c r="F1" s="6"/>
      <c r="G1" s="7"/>
      <c r="H1" s="7" t="s">
        <v>1</v>
      </c>
      <c r="I1" s="8"/>
      <c r="K1" s="10" t="s">
        <v>2</v>
      </c>
    </row>
    <row r="2" customFormat="false" ht="28.5" hidden="false" customHeight="true" outlineLevel="0" collapsed="false">
      <c r="A2" s="11" t="n">
        <v>0</v>
      </c>
      <c r="B2" s="11" t="n">
        <v>0</v>
      </c>
      <c r="C2" s="22" t="s">
        <v>64</v>
      </c>
      <c r="D2" s="12" t="s">
        <v>142</v>
      </c>
      <c r="E2" s="12" t="s">
        <v>143</v>
      </c>
      <c r="F2" s="22" t="s">
        <v>144</v>
      </c>
      <c r="G2" s="3" t="n">
        <v>0.395833333333333</v>
      </c>
      <c r="K2" s="5" t="n">
        <v>160</v>
      </c>
    </row>
    <row r="3" customFormat="false" ht="28.5" hidden="false" customHeight="true" outlineLevel="0" collapsed="false">
      <c r="A3" s="22" t="n">
        <v>14</v>
      </c>
      <c r="B3" s="11" t="n">
        <f aca="false">B2+A3</f>
        <v>14</v>
      </c>
      <c r="C3" s="22" t="s">
        <v>145</v>
      </c>
      <c r="D3" s="15" t="s">
        <v>9</v>
      </c>
      <c r="E3" s="15" t="s">
        <v>146</v>
      </c>
      <c r="F3" s="22" t="s">
        <v>145</v>
      </c>
      <c r="G3" s="3" t="n">
        <f aca="false">H2+G2+(A3/50)/24</f>
        <v>0.4075</v>
      </c>
      <c r="K3" s="5" t="n">
        <v>160</v>
      </c>
    </row>
    <row r="4" customFormat="false" ht="28.5" hidden="false" customHeight="true" outlineLevel="0" collapsed="false">
      <c r="A4" s="22" t="n">
        <v>1.5</v>
      </c>
      <c r="B4" s="11" t="n">
        <f aca="false">B3+A4</f>
        <v>15.5</v>
      </c>
      <c r="C4" s="22" t="s">
        <v>147</v>
      </c>
      <c r="D4" s="12" t="s">
        <v>13</v>
      </c>
      <c r="E4" s="12" t="s">
        <v>148</v>
      </c>
      <c r="F4" s="22" t="s">
        <v>149</v>
      </c>
      <c r="G4" s="3" t="n">
        <f aca="false">H3+G3+(A4/50)/24</f>
        <v>0.40875</v>
      </c>
      <c r="K4" s="5" t="n">
        <v>160</v>
      </c>
    </row>
    <row r="5" customFormat="false" ht="28.5" hidden="false" customHeight="true" outlineLevel="0" collapsed="false">
      <c r="A5" s="22" t="n">
        <v>5.5</v>
      </c>
      <c r="B5" s="11" t="n">
        <f aca="false">B4+A5</f>
        <v>21</v>
      </c>
      <c r="C5" s="22" t="s">
        <v>148</v>
      </c>
      <c r="D5" s="12" t="s">
        <v>13</v>
      </c>
      <c r="E5" s="12" t="s">
        <v>150</v>
      </c>
      <c r="F5" s="22" t="s">
        <v>151</v>
      </c>
      <c r="G5" s="3" t="n">
        <f aca="false">H4+G4+(A5/50)/24</f>
        <v>0.413333333333333</v>
      </c>
      <c r="K5" s="5" t="n">
        <v>160</v>
      </c>
    </row>
    <row r="6" customFormat="false" ht="28.5" hidden="false" customHeight="true" outlineLevel="0" collapsed="false">
      <c r="A6" s="22" t="n">
        <v>4</v>
      </c>
      <c r="B6" s="11" t="n">
        <f aca="false">B5+A6</f>
        <v>25</v>
      </c>
      <c r="C6" s="22" t="s">
        <v>152</v>
      </c>
      <c r="D6" s="12" t="s">
        <v>9</v>
      </c>
      <c r="E6" s="12" t="s">
        <v>153</v>
      </c>
      <c r="F6" s="22" t="s">
        <v>151</v>
      </c>
      <c r="G6" s="3" t="n">
        <f aca="false">H5+G5+(A6/50)/24</f>
        <v>0.416666666666667</v>
      </c>
      <c r="K6" s="5" t="n">
        <v>160</v>
      </c>
    </row>
    <row r="7" customFormat="false" ht="28.5" hidden="false" customHeight="true" outlineLevel="0" collapsed="false">
      <c r="A7" s="22" t="n">
        <v>10</v>
      </c>
      <c r="B7" s="11" t="n">
        <f aca="false">B6+A7</f>
        <v>35</v>
      </c>
      <c r="C7" s="22" t="s">
        <v>153</v>
      </c>
      <c r="D7" s="12" t="s">
        <v>39</v>
      </c>
      <c r="E7" s="18" t="s">
        <v>154</v>
      </c>
      <c r="F7" s="22" t="s">
        <v>155</v>
      </c>
      <c r="G7" s="3" t="n">
        <f aca="false">H6+G6+(A7/50)/24</f>
        <v>0.425</v>
      </c>
      <c r="K7" s="5" t="n">
        <v>160</v>
      </c>
    </row>
    <row r="8" customFormat="false" ht="28.5" hidden="false" customHeight="true" outlineLevel="0" collapsed="false">
      <c r="A8" s="22" t="n">
        <v>8</v>
      </c>
      <c r="B8" s="11" t="n">
        <f aca="false">B7+A8</f>
        <v>43</v>
      </c>
      <c r="C8" s="23" t="s">
        <v>156</v>
      </c>
      <c r="D8" s="12" t="s">
        <v>78</v>
      </c>
      <c r="E8" s="12" t="s">
        <v>153</v>
      </c>
      <c r="F8" s="22"/>
      <c r="G8" s="3" t="n">
        <f aca="false">H7+G7+(A8/50)/24</f>
        <v>0.431666666666667</v>
      </c>
      <c r="H8" s="3" t="n">
        <v>0.104166666666667</v>
      </c>
      <c r="K8" s="5" t="n">
        <v>177</v>
      </c>
    </row>
    <row r="9" customFormat="false" ht="28.5" hidden="false" customHeight="true" outlineLevel="0" collapsed="false">
      <c r="A9" s="22" t="n">
        <v>8</v>
      </c>
      <c r="B9" s="11" t="n">
        <f aca="false">B8+A9</f>
        <v>51</v>
      </c>
      <c r="C9" s="22" t="s">
        <v>153</v>
      </c>
      <c r="D9" s="12" t="s">
        <v>9</v>
      </c>
      <c r="E9" s="12" t="s">
        <v>157</v>
      </c>
      <c r="F9" s="22" t="s">
        <v>151</v>
      </c>
      <c r="G9" s="3" t="n">
        <f aca="false">H8+G8+(A9/50)/24</f>
        <v>0.5425</v>
      </c>
      <c r="K9" s="5" t="n">
        <v>177</v>
      </c>
    </row>
    <row r="10" customFormat="false" ht="28.5" hidden="false" customHeight="true" outlineLevel="0" collapsed="false">
      <c r="A10" s="22" t="n">
        <v>13</v>
      </c>
      <c r="B10" s="11" t="n">
        <f aca="false">B9+A10</f>
        <v>64</v>
      </c>
      <c r="C10" s="22" t="s">
        <v>158</v>
      </c>
      <c r="D10" s="12" t="s">
        <v>13</v>
      </c>
      <c r="E10" s="12" t="s">
        <v>159</v>
      </c>
      <c r="F10" s="22" t="s">
        <v>160</v>
      </c>
      <c r="G10" s="3" t="n">
        <f aca="false">H9+G9+(A10/50)/24</f>
        <v>0.553333333333333</v>
      </c>
      <c r="K10" s="5" t="n">
        <v>177</v>
      </c>
    </row>
    <row r="11" customFormat="false" ht="28.5" hidden="false" customHeight="true" outlineLevel="0" collapsed="false">
      <c r="A11" s="22" t="n">
        <v>11</v>
      </c>
      <c r="B11" s="11" t="n">
        <f aca="false">B10+A11</f>
        <v>75</v>
      </c>
      <c r="C11" s="22" t="s">
        <v>161</v>
      </c>
      <c r="D11" s="12" t="s">
        <v>82</v>
      </c>
      <c r="E11" s="12" t="s">
        <v>83</v>
      </c>
      <c r="F11" s="12"/>
      <c r="G11" s="3" t="n">
        <f aca="false">H10+G10+(A11/50)/24</f>
        <v>0.5625</v>
      </c>
      <c r="H11" s="3" t="n">
        <v>0.0416666666666667</v>
      </c>
      <c r="K11" s="5" t="n">
        <v>177</v>
      </c>
    </row>
    <row r="12" customFormat="false" ht="28.5" hidden="false" customHeight="true" outlineLevel="0" collapsed="false">
      <c r="A12" s="22"/>
      <c r="B12" s="11"/>
      <c r="C12" s="22" t="s">
        <v>161</v>
      </c>
      <c r="D12" s="12" t="s">
        <v>4</v>
      </c>
      <c r="E12" s="12" t="s">
        <v>162</v>
      </c>
      <c r="F12" s="22" t="s">
        <v>160</v>
      </c>
      <c r="G12" s="3" t="n">
        <f aca="false">H11+G11+(A12/50)/24</f>
        <v>0.604166666666667</v>
      </c>
      <c r="K12" s="5" t="n">
        <v>177</v>
      </c>
    </row>
    <row r="13" customFormat="false" ht="28.5" hidden="false" customHeight="true" outlineLevel="0" collapsed="false">
      <c r="A13" s="22" t="n">
        <v>17</v>
      </c>
      <c r="B13" s="11" t="n">
        <f aca="false">B12+A13</f>
        <v>17</v>
      </c>
      <c r="C13" s="22" t="s">
        <v>163</v>
      </c>
      <c r="D13" s="15" t="s">
        <v>9</v>
      </c>
      <c r="E13" s="15" t="s">
        <v>162</v>
      </c>
      <c r="F13" s="22" t="s">
        <v>164</v>
      </c>
      <c r="G13" s="3" t="n">
        <f aca="false">H12+G12+(A13/50)/24</f>
        <v>0.618333333333333</v>
      </c>
      <c r="K13" s="5" t="n">
        <v>177</v>
      </c>
    </row>
    <row r="14" customFormat="false" ht="28.5" hidden="false" customHeight="true" outlineLevel="0" collapsed="false">
      <c r="A14" s="22" t="n">
        <v>3</v>
      </c>
      <c r="B14" s="11" t="n">
        <f aca="false">B13+A14</f>
        <v>20</v>
      </c>
      <c r="C14" s="22" t="s">
        <v>165</v>
      </c>
      <c r="D14" s="12" t="s">
        <v>9</v>
      </c>
      <c r="E14" s="12" t="s">
        <v>162</v>
      </c>
      <c r="F14" s="22" t="s">
        <v>166</v>
      </c>
      <c r="G14" s="3" t="n">
        <f aca="false">H13+G13+(A14/50)/24</f>
        <v>0.620833333333333</v>
      </c>
      <c r="K14" s="5" t="n">
        <v>177</v>
      </c>
    </row>
    <row r="15" customFormat="false" ht="28.5" hidden="false" customHeight="true" outlineLevel="0" collapsed="false">
      <c r="A15" s="22" t="n">
        <v>6</v>
      </c>
      <c r="B15" s="11" t="n">
        <f aca="false">B14+A15</f>
        <v>26</v>
      </c>
      <c r="C15" s="22" t="s">
        <v>167</v>
      </c>
      <c r="D15" s="12" t="s">
        <v>33</v>
      </c>
      <c r="E15" s="12" t="s">
        <v>168</v>
      </c>
      <c r="F15" s="22" t="s">
        <v>166</v>
      </c>
      <c r="G15" s="3" t="n">
        <f aca="false">H14+G14+(A15/50)/24</f>
        <v>0.625833333333333</v>
      </c>
      <c r="K15" s="5" t="n">
        <v>177</v>
      </c>
    </row>
    <row r="16" customFormat="false" ht="28.5" hidden="false" customHeight="true" outlineLevel="0" collapsed="false">
      <c r="A16" s="22" t="n">
        <v>24</v>
      </c>
      <c r="B16" s="11" t="n">
        <f aca="false">B15+A16</f>
        <v>50</v>
      </c>
      <c r="C16" s="22" t="s">
        <v>169</v>
      </c>
      <c r="D16" s="12" t="s">
        <v>9</v>
      </c>
      <c r="E16" s="12" t="s">
        <v>170</v>
      </c>
      <c r="F16" s="22" t="s">
        <v>171</v>
      </c>
      <c r="G16" s="3" t="n">
        <f aca="false">H15+G15+(A16/50)/24</f>
        <v>0.645833333333333</v>
      </c>
      <c r="K16" s="5" t="n">
        <v>177</v>
      </c>
    </row>
    <row r="17" customFormat="false" ht="28.5" hidden="false" customHeight="true" outlineLevel="0" collapsed="false">
      <c r="A17" s="22" t="n">
        <v>6</v>
      </c>
      <c r="B17" s="11" t="n">
        <f aca="false">B16+A17</f>
        <v>56</v>
      </c>
      <c r="C17" s="22" t="s">
        <v>172</v>
      </c>
      <c r="D17" s="12" t="s">
        <v>13</v>
      </c>
      <c r="E17" s="18" t="s">
        <v>173</v>
      </c>
      <c r="F17" s="22" t="s">
        <v>145</v>
      </c>
      <c r="G17" s="3" t="n">
        <f aca="false">H16+G16+(A17/50)/24</f>
        <v>0.650833333333333</v>
      </c>
      <c r="H17" s="3" t="n">
        <v>0.0416666666666667</v>
      </c>
      <c r="K17" s="5" t="n">
        <v>177</v>
      </c>
    </row>
    <row r="18" customFormat="false" ht="28.5" hidden="false" customHeight="true" outlineLevel="0" collapsed="false">
      <c r="A18" s="22" t="n">
        <v>3</v>
      </c>
      <c r="B18" s="11" t="n">
        <f aca="false">B17+A18</f>
        <v>59</v>
      </c>
      <c r="C18" s="23" t="s">
        <v>173</v>
      </c>
      <c r="D18" s="12" t="s">
        <v>13</v>
      </c>
      <c r="E18" s="12" t="s">
        <v>101</v>
      </c>
      <c r="F18" s="22" t="s">
        <v>145</v>
      </c>
      <c r="G18" s="3" t="n">
        <f aca="false">H17+G17+(A18/50)/24</f>
        <v>0.695</v>
      </c>
      <c r="K18" s="5" t="n">
        <v>177</v>
      </c>
    </row>
    <row r="19" customFormat="false" ht="28.5" hidden="false" customHeight="true" outlineLevel="0" collapsed="false">
      <c r="A19" s="22" t="n">
        <v>11.5</v>
      </c>
      <c r="B19" s="11" t="n">
        <f aca="false">B18+A19</f>
        <v>70.5</v>
      </c>
      <c r="C19" s="22" t="s">
        <v>174</v>
      </c>
      <c r="D19" s="12" t="s">
        <v>78</v>
      </c>
      <c r="E19" s="12" t="s">
        <v>175</v>
      </c>
      <c r="F19" s="22" t="s">
        <v>145</v>
      </c>
      <c r="G19" s="3" t="n">
        <f aca="false">H18+G18+(A19/50)/24</f>
        <v>0.704583333333333</v>
      </c>
      <c r="K19" s="5" t="n">
        <v>177</v>
      </c>
    </row>
    <row r="20" customFormat="false" ht="28.5" hidden="false" customHeight="true" outlineLevel="0" collapsed="false">
      <c r="A20" s="22" t="n">
        <v>11.5</v>
      </c>
      <c r="B20" s="11" t="n">
        <f aca="false">B19+A20</f>
        <v>82</v>
      </c>
      <c r="C20" s="23" t="s">
        <v>173</v>
      </c>
      <c r="D20" s="12" t="s">
        <v>9</v>
      </c>
      <c r="E20" s="12" t="s">
        <v>104</v>
      </c>
      <c r="F20" s="22"/>
      <c r="G20" s="3" t="n">
        <f aca="false">H19+G19+(A20/50)/24</f>
        <v>0.714166666666667</v>
      </c>
      <c r="K20" s="5" t="n">
        <v>177</v>
      </c>
    </row>
    <row r="21" customFormat="false" ht="28.5" hidden="false" customHeight="true" outlineLevel="0" collapsed="false">
      <c r="A21" s="22"/>
      <c r="B21" s="11"/>
      <c r="C21" s="23" t="s">
        <v>173</v>
      </c>
      <c r="D21" s="12" t="s">
        <v>33</v>
      </c>
      <c r="E21" s="12" t="s">
        <v>176</v>
      </c>
      <c r="F21" s="22" t="s">
        <v>145</v>
      </c>
      <c r="G21" s="3" t="n">
        <f aca="false">H20+G20+(A21/50)/24</f>
        <v>0.714166666666667</v>
      </c>
      <c r="K21" s="5" t="n">
        <v>177</v>
      </c>
    </row>
    <row r="22" customFormat="false" ht="28.5" hidden="false" customHeight="true" outlineLevel="0" collapsed="false">
      <c r="A22" s="22" t="n">
        <v>39</v>
      </c>
      <c r="B22" s="11" t="n">
        <f aca="false">B21+A22</f>
        <v>39</v>
      </c>
      <c r="C22" s="22" t="s">
        <v>177</v>
      </c>
      <c r="D22" s="12" t="s">
        <v>9</v>
      </c>
      <c r="E22" s="12" t="s">
        <v>178</v>
      </c>
      <c r="F22" s="22" t="s">
        <v>179</v>
      </c>
      <c r="G22" s="3" t="n">
        <f aca="false">H21+G21+(A22/50)/24</f>
        <v>0.746666666666667</v>
      </c>
      <c r="K22" s="5" t="n">
        <v>177</v>
      </c>
    </row>
    <row r="23" customFormat="false" ht="28.5" hidden="false" customHeight="true" outlineLevel="0" collapsed="false">
      <c r="A23" s="22" t="n">
        <v>10</v>
      </c>
      <c r="B23" s="11" t="n">
        <f aca="false">B22+A23</f>
        <v>49</v>
      </c>
      <c r="C23" s="22" t="s">
        <v>180</v>
      </c>
      <c r="D23" s="12" t="s">
        <v>13</v>
      </c>
      <c r="E23" s="12" t="s">
        <v>181</v>
      </c>
      <c r="F23" s="22" t="s">
        <v>182</v>
      </c>
      <c r="G23" s="3" t="n">
        <f aca="false">H22+G22+(A23/50)/24</f>
        <v>0.755</v>
      </c>
      <c r="K23" s="5" t="n">
        <v>177</v>
      </c>
    </row>
    <row r="24" s="9" customFormat="true" ht="28.5" hidden="false" customHeight="true" outlineLevel="0" collapsed="false">
      <c r="A24" s="22" t="n">
        <v>12</v>
      </c>
      <c r="B24" s="11" t="n">
        <f aca="false">B23+A24</f>
        <v>61</v>
      </c>
      <c r="C24" s="22" t="s">
        <v>153</v>
      </c>
      <c r="D24" s="15" t="s">
        <v>13</v>
      </c>
      <c r="E24" s="15" t="s">
        <v>183</v>
      </c>
      <c r="F24" s="22" t="s">
        <v>151</v>
      </c>
      <c r="G24" s="3" t="n">
        <f aca="false">H23+G23+(A24/50)/24</f>
        <v>0.765</v>
      </c>
      <c r="K24" s="5" t="n">
        <v>177</v>
      </c>
    </row>
    <row r="25" customFormat="false" ht="28.5" hidden="false" customHeight="true" outlineLevel="0" collapsed="false">
      <c r="A25" s="22" t="n">
        <v>10</v>
      </c>
      <c r="B25" s="14" t="n">
        <f aca="false">B24+A25</f>
        <v>71</v>
      </c>
      <c r="C25" s="22" t="s">
        <v>183</v>
      </c>
      <c r="D25" s="24" t="s">
        <v>13</v>
      </c>
      <c r="E25" s="25" t="s">
        <v>148</v>
      </c>
      <c r="F25" s="22" t="s">
        <v>151</v>
      </c>
      <c r="G25" s="3" t="n">
        <f aca="false">H24+G24+(A25/50)/24</f>
        <v>0.773333333333333</v>
      </c>
      <c r="H25" s="7"/>
      <c r="K25" s="5" t="n">
        <v>160</v>
      </c>
    </row>
    <row r="26" customFormat="false" ht="28.5" hidden="false" customHeight="true" outlineLevel="0" collapsed="false">
      <c r="A26" s="22" t="n">
        <v>4</v>
      </c>
      <c r="B26" s="14"/>
      <c r="C26" s="22" t="s">
        <v>148</v>
      </c>
      <c r="D26" s="12" t="s">
        <v>9</v>
      </c>
      <c r="E26" s="12" t="s">
        <v>113</v>
      </c>
      <c r="F26" s="22" t="s">
        <v>184</v>
      </c>
      <c r="G26" s="3" t="n">
        <f aca="false">H25+G25+(A26/50)/24</f>
        <v>0.776666666666667</v>
      </c>
      <c r="H26" s="7"/>
      <c r="K26" s="5" t="n">
        <v>160</v>
      </c>
    </row>
    <row r="27" customFormat="false" ht="28.5" hidden="false" customHeight="true" outlineLevel="0" collapsed="false">
      <c r="A27" s="22" t="n">
        <v>4</v>
      </c>
      <c r="B27" s="14" t="n">
        <f aca="false">B26+A27</f>
        <v>4</v>
      </c>
      <c r="C27" s="22" t="s">
        <v>185</v>
      </c>
      <c r="D27" s="15" t="s">
        <v>9</v>
      </c>
      <c r="E27" s="15" t="s">
        <v>147</v>
      </c>
      <c r="F27" s="22" t="s">
        <v>149</v>
      </c>
      <c r="G27" s="3" t="n">
        <f aca="false">H26+G26+(A27/50)/24</f>
        <v>0.78</v>
      </c>
      <c r="K27" s="5" t="n">
        <v>160</v>
      </c>
    </row>
    <row r="28" customFormat="false" ht="28.5" hidden="false" customHeight="true" outlineLevel="0" collapsed="false">
      <c r="A28" s="22" t="n">
        <v>5.5</v>
      </c>
      <c r="B28" s="14" t="n">
        <f aca="false">B27+A28</f>
        <v>9.5</v>
      </c>
      <c r="C28" s="22" t="s">
        <v>147</v>
      </c>
      <c r="D28" s="12" t="s">
        <v>9</v>
      </c>
      <c r="E28" s="12" t="s">
        <v>186</v>
      </c>
      <c r="F28" s="22" t="s">
        <v>145</v>
      </c>
      <c r="G28" s="3" t="n">
        <f aca="false">H27+G27+(A28/50)/24</f>
        <v>0.784583333333333</v>
      </c>
      <c r="K28" s="5" t="n">
        <v>160</v>
      </c>
    </row>
    <row r="29" customFormat="false" ht="28.5" hidden="false" customHeight="true" outlineLevel="0" collapsed="false">
      <c r="A29" s="22" t="n">
        <v>1.5</v>
      </c>
      <c r="B29" s="14" t="n">
        <f aca="false">B28+A29</f>
        <v>11</v>
      </c>
      <c r="C29" s="22" t="s">
        <v>187</v>
      </c>
      <c r="D29" s="12" t="s">
        <v>13</v>
      </c>
      <c r="E29" s="12" t="s">
        <v>64</v>
      </c>
      <c r="F29" s="22" t="s">
        <v>144</v>
      </c>
      <c r="G29" s="3" t="n">
        <f aca="false">H28+G28+(A29/50)/24</f>
        <v>0.785833333333333</v>
      </c>
      <c r="K29" s="5" t="n">
        <v>160</v>
      </c>
    </row>
    <row r="30" customFormat="false" ht="28.5" hidden="false" customHeight="true" outlineLevel="0" collapsed="false">
      <c r="A30" s="22" t="n">
        <v>14</v>
      </c>
      <c r="B30" s="14" t="n">
        <f aca="false">B29+A30</f>
        <v>25</v>
      </c>
      <c r="C30" s="22" t="s">
        <v>64</v>
      </c>
      <c r="D30" s="17" t="s">
        <v>65</v>
      </c>
      <c r="E30" s="17"/>
      <c r="F30" s="17"/>
      <c r="G30" s="3" t="n">
        <f aca="false">H29+G29+(A30/50)/24</f>
        <v>0.7975</v>
      </c>
      <c r="H30" s="3" t="n">
        <v>0.0208333333333333</v>
      </c>
      <c r="K30" s="5" t="n">
        <v>160</v>
      </c>
    </row>
  </sheetData>
  <mergeCells count="3">
    <mergeCell ref="B1:F1"/>
    <mergeCell ref="E11:F11"/>
    <mergeCell ref="D30:F30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P</oddHeader>
    <oddFooter>&amp;Ccopyright François Coulombea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2" width="13.56"/>
    <col collapsed="false" customWidth="true" hidden="false" outlineLevel="0" max="7" min="7" style="3" width="8.85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1" width="9.14"/>
    <col collapsed="false" customWidth="true" hidden="false" outlineLevel="0" max="11" min="11" style="5" width="6.7"/>
    <col collapsed="false" customWidth="false" hidden="false" outlineLevel="0" max="257" min="12" style="1" width="9.14"/>
  </cols>
  <sheetData>
    <row r="1" s="9" customFormat="true" ht="28.5" hidden="false" customHeight="true" outlineLevel="0" collapsed="false">
      <c r="A1" s="6" t="n">
        <f aca="false">SUM(A2:A20)</f>
        <v>509.5</v>
      </c>
      <c r="B1" s="6" t="s">
        <v>188</v>
      </c>
      <c r="C1" s="6"/>
      <c r="D1" s="6"/>
      <c r="E1" s="6"/>
      <c r="F1" s="6"/>
      <c r="G1" s="7"/>
      <c r="H1" s="7" t="s">
        <v>1</v>
      </c>
      <c r="I1" s="8"/>
      <c r="K1" s="10" t="s">
        <v>2</v>
      </c>
    </row>
    <row r="2" customFormat="false" ht="28.5" hidden="false" customHeight="true" outlineLevel="0" collapsed="false">
      <c r="A2" s="12" t="n">
        <v>0</v>
      </c>
      <c r="B2" s="12" t="n">
        <v>0</v>
      </c>
      <c r="C2" s="26" t="s">
        <v>64</v>
      </c>
      <c r="D2" s="12" t="s">
        <v>189</v>
      </c>
      <c r="E2" s="26" t="s">
        <v>61</v>
      </c>
      <c r="F2" s="27" t="s">
        <v>63</v>
      </c>
      <c r="G2" s="3" t="n">
        <v>0.375</v>
      </c>
      <c r="K2" s="5" t="n">
        <v>160</v>
      </c>
    </row>
    <row r="3" customFormat="false" ht="28.5" hidden="false" customHeight="true" outlineLevel="0" collapsed="false">
      <c r="A3" s="26" t="n">
        <v>23</v>
      </c>
      <c r="B3" s="12" t="n">
        <f aca="false">B2+A3</f>
        <v>23</v>
      </c>
      <c r="C3" s="26" t="s">
        <v>190</v>
      </c>
      <c r="D3" s="15" t="s">
        <v>9</v>
      </c>
      <c r="E3" s="26" t="s">
        <v>191</v>
      </c>
      <c r="F3" s="27" t="s">
        <v>192</v>
      </c>
      <c r="G3" s="3" t="n">
        <f aca="false">H2+G2+(A3/70)/24</f>
        <v>0.38869047619213</v>
      </c>
      <c r="K3" s="5" t="n">
        <v>160</v>
      </c>
    </row>
    <row r="4" customFormat="false" ht="28.5" hidden="false" customHeight="true" outlineLevel="0" collapsed="false">
      <c r="A4" s="26" t="n">
        <v>18</v>
      </c>
      <c r="B4" s="12" t="n">
        <f aca="false">B3+A4</f>
        <v>41</v>
      </c>
      <c r="C4" s="26" t="s">
        <v>193</v>
      </c>
      <c r="D4" s="12" t="s">
        <v>39</v>
      </c>
      <c r="E4" s="26" t="s">
        <v>194</v>
      </c>
      <c r="F4" s="27" t="s">
        <v>60</v>
      </c>
      <c r="G4" s="3" t="n">
        <f aca="false">H3+G3+(A4/70)/24</f>
        <v>0.399404761909722</v>
      </c>
      <c r="K4" s="5" t="n">
        <v>140</v>
      </c>
    </row>
    <row r="5" customFormat="false" ht="28.5" hidden="false" customHeight="true" outlineLevel="0" collapsed="false">
      <c r="A5" s="26" t="n">
        <v>10.5</v>
      </c>
      <c r="B5" s="12" t="n">
        <f aca="false">B4+A5</f>
        <v>51.5</v>
      </c>
      <c r="C5" s="26" t="s">
        <v>58</v>
      </c>
      <c r="D5" s="12" t="s">
        <v>9</v>
      </c>
      <c r="E5" s="26" t="s">
        <v>195</v>
      </c>
      <c r="F5" s="27" t="s">
        <v>57</v>
      </c>
      <c r="G5" s="3" t="n">
        <f aca="false">H4+G4+(A5/70)/24</f>
        <v>0.405654761909722</v>
      </c>
      <c r="K5" s="5" t="n">
        <v>140</v>
      </c>
    </row>
    <row r="6" customFormat="false" ht="28.5" hidden="false" customHeight="true" outlineLevel="0" collapsed="false">
      <c r="A6" s="26" t="n">
        <v>50</v>
      </c>
      <c r="B6" s="12" t="n">
        <f aca="false">B5+A6</f>
        <v>101.5</v>
      </c>
      <c r="C6" s="26" t="s">
        <v>196</v>
      </c>
      <c r="D6" s="12" t="s">
        <v>13</v>
      </c>
      <c r="E6" s="26" t="s">
        <v>197</v>
      </c>
      <c r="F6" s="27" t="s">
        <v>198</v>
      </c>
      <c r="G6" s="3" t="n">
        <f aca="false">H5+G5+(A6/70)/24</f>
        <v>0.435416666666667</v>
      </c>
      <c r="K6" s="5" t="n">
        <v>140</v>
      </c>
    </row>
    <row r="7" customFormat="false" ht="28.5" hidden="false" customHeight="true" outlineLevel="0" collapsed="false">
      <c r="A7" s="26" t="n">
        <v>22</v>
      </c>
      <c r="B7" s="12" t="n">
        <f aca="false">B6+A7</f>
        <v>123.5</v>
      </c>
      <c r="C7" s="26" t="s">
        <v>199</v>
      </c>
      <c r="D7" s="12" t="s">
        <v>42</v>
      </c>
      <c r="E7" s="26" t="s">
        <v>200</v>
      </c>
      <c r="F7" s="27" t="s">
        <v>198</v>
      </c>
      <c r="G7" s="3" t="n">
        <f aca="false">H6+G6+(A7/70)/24</f>
        <v>0.448511904756944</v>
      </c>
      <c r="K7" s="5" t="n">
        <v>117</v>
      </c>
    </row>
    <row r="8" customFormat="false" ht="28.5" hidden="false" customHeight="true" outlineLevel="0" collapsed="false">
      <c r="A8" s="26" t="n">
        <v>25</v>
      </c>
      <c r="B8" s="12" t="n">
        <f aca="false">B7+A8</f>
        <v>148.5</v>
      </c>
      <c r="C8" s="26" t="s">
        <v>201</v>
      </c>
      <c r="D8" s="12" t="s">
        <v>49</v>
      </c>
      <c r="E8" s="26" t="s">
        <v>202</v>
      </c>
      <c r="F8" s="27" t="s">
        <v>198</v>
      </c>
      <c r="G8" s="3" t="n">
        <f aca="false">H7+G7+(A8/70)/24</f>
        <v>0.463392857141204</v>
      </c>
      <c r="K8" s="5" t="n">
        <v>117</v>
      </c>
    </row>
    <row r="9" customFormat="false" ht="28.5" hidden="false" customHeight="true" outlineLevel="0" collapsed="false">
      <c r="A9" s="26" t="n">
        <v>5</v>
      </c>
      <c r="B9" s="12" t="n">
        <f aca="false">B8+A9</f>
        <v>153.5</v>
      </c>
      <c r="C9" s="26" t="s">
        <v>203</v>
      </c>
      <c r="D9" s="12" t="s">
        <v>9</v>
      </c>
      <c r="E9" s="26" t="s">
        <v>202</v>
      </c>
      <c r="F9" s="27" t="s">
        <v>204</v>
      </c>
      <c r="G9" s="3" t="n">
        <f aca="false">H8+G8+(A9/70)/24</f>
        <v>0.466369047615741</v>
      </c>
      <c r="K9" s="5" t="n">
        <v>117</v>
      </c>
    </row>
    <row r="10" customFormat="false" ht="28.5" hidden="false" customHeight="true" outlineLevel="0" collapsed="false">
      <c r="A10" s="26" t="n">
        <v>11</v>
      </c>
      <c r="B10" s="12" t="n">
        <f aca="false">B9+A10</f>
        <v>164.5</v>
      </c>
      <c r="C10" s="26" t="s">
        <v>202</v>
      </c>
      <c r="D10" s="12" t="s">
        <v>42</v>
      </c>
      <c r="E10" s="26" t="s">
        <v>29</v>
      </c>
      <c r="F10" s="27" t="s">
        <v>205</v>
      </c>
      <c r="G10" s="3" t="n">
        <f aca="false">H9+G9+(A10/70)/24</f>
        <v>0.472916666666667</v>
      </c>
      <c r="K10" s="5" t="n">
        <v>117</v>
      </c>
    </row>
    <row r="11" customFormat="false" ht="28.5" hidden="false" customHeight="true" outlineLevel="0" collapsed="false">
      <c r="A11" s="26" t="n">
        <f aca="false">14+23</f>
        <v>37</v>
      </c>
      <c r="B11" s="12" t="n">
        <f aca="false">B10+A11</f>
        <v>201.5</v>
      </c>
      <c r="C11" s="26" t="s">
        <v>206</v>
      </c>
      <c r="D11" s="28" t="s">
        <v>39</v>
      </c>
      <c r="E11" s="29" t="s">
        <v>207</v>
      </c>
      <c r="F11" s="30" t="s">
        <v>208</v>
      </c>
      <c r="G11" s="3" t="n">
        <f aca="false">H10+G10+(A11/70)/24</f>
        <v>0.49494047619213</v>
      </c>
      <c r="H11" s="3" t="n">
        <v>0.0416666666666667</v>
      </c>
      <c r="K11" s="5" t="n">
        <v>93</v>
      </c>
    </row>
    <row r="12" customFormat="false" ht="28.5" hidden="false" customHeight="true" outlineLevel="0" collapsed="false">
      <c r="A12" s="26"/>
      <c r="B12" s="12"/>
      <c r="C12" s="26" t="s">
        <v>206</v>
      </c>
      <c r="D12" s="12" t="s">
        <v>189</v>
      </c>
      <c r="E12" s="26" t="s">
        <v>207</v>
      </c>
      <c r="F12" s="31" t="s">
        <v>32</v>
      </c>
      <c r="G12" s="3" t="n">
        <f aca="false">H11+G11+(A12/70)/24</f>
        <v>0.536607142858796</v>
      </c>
      <c r="K12" s="5" t="n">
        <v>93</v>
      </c>
    </row>
    <row r="13" customFormat="false" ht="28.5" hidden="false" customHeight="true" outlineLevel="0" collapsed="false">
      <c r="A13" s="26" t="n">
        <v>11</v>
      </c>
      <c r="B13" s="12" t="n">
        <f aca="false">B12+A13</f>
        <v>11</v>
      </c>
      <c r="C13" s="26" t="s">
        <v>209</v>
      </c>
      <c r="D13" s="12" t="s">
        <v>42</v>
      </c>
      <c r="E13" s="26" t="s">
        <v>210</v>
      </c>
      <c r="F13" s="27" t="s">
        <v>211</v>
      </c>
      <c r="G13" s="3" t="n">
        <f aca="false">H12+G12+(A13/70)/24</f>
        <v>0.543154761909722</v>
      </c>
      <c r="K13" s="5" t="n">
        <v>93</v>
      </c>
    </row>
    <row r="14" customFormat="false" ht="28.5" hidden="false" customHeight="true" outlineLevel="0" collapsed="false">
      <c r="A14" s="22" t="n">
        <v>92</v>
      </c>
      <c r="B14" s="12" t="n">
        <f aca="false">B13+A14</f>
        <v>103</v>
      </c>
      <c r="C14" s="22" t="s">
        <v>22</v>
      </c>
      <c r="D14" s="15" t="s">
        <v>49</v>
      </c>
      <c r="E14" s="22" t="s">
        <v>212</v>
      </c>
      <c r="F14" s="27" t="s">
        <v>15</v>
      </c>
      <c r="G14" s="3" t="n">
        <f aca="false">H13+G13+(A14/70)/24</f>
        <v>0.597916666666667</v>
      </c>
      <c r="K14" s="5" t="n">
        <v>40</v>
      </c>
    </row>
    <row r="15" customFormat="false" ht="28.5" hidden="false" customHeight="true" outlineLevel="0" collapsed="false">
      <c r="A15" s="22" t="n">
        <f aca="false">17+13+33</f>
        <v>63</v>
      </c>
      <c r="B15" s="11" t="n">
        <f aca="false">B14+A15</f>
        <v>166</v>
      </c>
      <c r="C15" s="22" t="s">
        <v>213</v>
      </c>
      <c r="D15" s="12" t="s">
        <v>49</v>
      </c>
      <c r="E15" s="22" t="s">
        <v>8</v>
      </c>
      <c r="F15" s="27" t="s">
        <v>15</v>
      </c>
      <c r="G15" s="3" t="n">
        <f aca="false">H14+G14+(A15/70)/24</f>
        <v>0.635416666666667</v>
      </c>
      <c r="K15" s="5" t="n">
        <v>39</v>
      </c>
    </row>
    <row r="16" customFormat="false" ht="28.5" hidden="false" customHeight="true" outlineLevel="0" collapsed="false">
      <c r="A16" s="22" t="n">
        <v>9</v>
      </c>
      <c r="B16" s="11" t="n">
        <f aca="false">B15+A16</f>
        <v>175</v>
      </c>
      <c r="C16" s="22" t="s">
        <v>12</v>
      </c>
      <c r="D16" s="12" t="s">
        <v>9</v>
      </c>
      <c r="E16" s="22" t="s">
        <v>8</v>
      </c>
      <c r="F16" s="27" t="s">
        <v>11</v>
      </c>
      <c r="G16" s="3" t="n">
        <f aca="false">H15+G15+(A16/70)/24</f>
        <v>0.640773809525463</v>
      </c>
      <c r="K16" s="5" t="n">
        <v>23</v>
      </c>
    </row>
    <row r="17" customFormat="false" ht="28.5" hidden="false" customHeight="true" outlineLevel="0" collapsed="false">
      <c r="A17" s="22" t="n">
        <v>4</v>
      </c>
      <c r="B17" s="11" t="n">
        <f aca="false">B16+A17</f>
        <v>179</v>
      </c>
      <c r="C17" s="22" t="s">
        <v>214</v>
      </c>
      <c r="D17" s="12" t="s">
        <v>13</v>
      </c>
      <c r="E17" s="12" t="s">
        <v>215</v>
      </c>
      <c r="F17" s="22" t="s">
        <v>216</v>
      </c>
      <c r="G17" s="3" t="n">
        <f aca="false">H16+G16+(A17/70)/24</f>
        <v>0.643154761909722</v>
      </c>
      <c r="K17" s="5" t="n">
        <v>23</v>
      </c>
    </row>
    <row r="18" customFormat="false" ht="28.5" hidden="false" customHeight="true" outlineLevel="0" collapsed="false">
      <c r="A18" s="22" t="n">
        <v>24</v>
      </c>
      <c r="B18" s="11" t="n">
        <f aca="false">B17+A18</f>
        <v>203</v>
      </c>
      <c r="C18" s="22" t="s">
        <v>217</v>
      </c>
      <c r="D18" s="12" t="s">
        <v>9</v>
      </c>
      <c r="E18" s="12" t="s">
        <v>5</v>
      </c>
      <c r="F18" s="22" t="s">
        <v>218</v>
      </c>
      <c r="G18" s="3" t="n">
        <f aca="false">H17+G17+(A18/70)/24</f>
        <v>0.65744047619213</v>
      </c>
      <c r="K18" s="5" t="n">
        <v>23</v>
      </c>
    </row>
    <row r="19" customFormat="false" ht="28.5" hidden="false" customHeight="true" outlineLevel="0" collapsed="false">
      <c r="A19" s="22" t="n">
        <v>35</v>
      </c>
      <c r="B19" s="11" t="n">
        <f aca="false">B18+A19</f>
        <v>238</v>
      </c>
      <c r="C19" s="22" t="s">
        <v>5</v>
      </c>
      <c r="D19" s="32" t="s">
        <v>219</v>
      </c>
      <c r="E19" s="32"/>
      <c r="F19" s="32"/>
      <c r="G19" s="3" t="n">
        <f aca="false">H18+G18+(A19/70)/24</f>
        <v>0.678273809525463</v>
      </c>
      <c r="K19" s="5" t="n">
        <v>23</v>
      </c>
    </row>
    <row r="20" customFormat="false" ht="28.5" hidden="false" customHeight="true" outlineLevel="0" collapsed="false">
      <c r="A20" s="1" t="n">
        <v>70</v>
      </c>
      <c r="C20" s="1" t="s">
        <v>3</v>
      </c>
    </row>
  </sheetData>
  <mergeCells count="2">
    <mergeCell ref="B1:F1"/>
    <mergeCell ref="D19:F19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P</oddHeader>
    <oddFooter>&amp;Ccopyright François Coulombea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11.13"/>
    <col collapsed="false" customWidth="true" hidden="false" outlineLevel="0" max="3" min="3" style="34" width="31.7"/>
    <col collapsed="false" customWidth="true" hidden="false" outlineLevel="0" max="4" min="4" style="33" width="34.13"/>
  </cols>
  <sheetData>
    <row r="1" customFormat="false" ht="18" hidden="false" customHeight="false" outlineLevel="0" collapsed="false">
      <c r="A1" s="35" t="s">
        <v>220</v>
      </c>
      <c r="B1" s="36" t="n">
        <v>38127</v>
      </c>
      <c r="C1" s="37" t="s">
        <v>221</v>
      </c>
      <c r="D1" s="35" t="s">
        <v>222</v>
      </c>
    </row>
    <row r="2" customFormat="false" ht="18" hidden="false" customHeight="false" outlineLevel="0" collapsed="false">
      <c r="A2" s="35" t="n">
        <v>0</v>
      </c>
      <c r="B2" s="35" t="n">
        <v>0</v>
      </c>
      <c r="C2" s="38" t="s">
        <v>223</v>
      </c>
    </row>
    <row r="3" customFormat="false" ht="18" hidden="false" customHeight="false" outlineLevel="0" collapsed="false">
      <c r="A3" s="35" t="n">
        <v>167</v>
      </c>
      <c r="B3" s="35" t="n">
        <v>167</v>
      </c>
      <c r="C3" s="38" t="s">
        <v>12</v>
      </c>
      <c r="D3" s="35"/>
    </row>
    <row r="4" customFormat="false" ht="18" hidden="false" customHeight="false" outlineLevel="0" collapsed="false">
      <c r="A4" s="35" t="n">
        <v>0</v>
      </c>
      <c r="B4" s="35" t="n">
        <v>0</v>
      </c>
      <c r="C4" s="38" t="s">
        <v>12</v>
      </c>
      <c r="D4" s="35" t="s">
        <v>224</v>
      </c>
    </row>
    <row r="5" customFormat="false" ht="18" hidden="false" customHeight="false" outlineLevel="0" collapsed="false">
      <c r="A5" s="35" t="n">
        <v>9</v>
      </c>
      <c r="B5" s="35" t="n">
        <f aca="false">+B4+A5</f>
        <v>9</v>
      </c>
      <c r="C5" s="38" t="s">
        <v>213</v>
      </c>
      <c r="D5" s="35"/>
    </row>
    <row r="6" customFormat="false" ht="18" hidden="false" customHeight="false" outlineLevel="0" collapsed="false">
      <c r="A6" s="35" t="n">
        <v>30</v>
      </c>
      <c r="B6" s="35" t="n">
        <f aca="false">+B5+A6</f>
        <v>39</v>
      </c>
      <c r="C6" s="38" t="s">
        <v>225</v>
      </c>
      <c r="D6" s="35"/>
    </row>
    <row r="7" customFormat="false" ht="18" hidden="false" customHeight="false" outlineLevel="0" collapsed="false">
      <c r="A7" s="35" t="n">
        <v>33</v>
      </c>
      <c r="B7" s="35" t="n">
        <f aca="false">+B6+A7</f>
        <v>72</v>
      </c>
      <c r="C7" s="38" t="s">
        <v>22</v>
      </c>
      <c r="D7" s="35" t="s">
        <v>226</v>
      </c>
    </row>
    <row r="8" customFormat="false" ht="18" hidden="false" customHeight="false" outlineLevel="0" collapsed="false">
      <c r="A8" s="35" t="n">
        <v>30</v>
      </c>
      <c r="B8" s="35" t="n">
        <f aca="false">+B7+A8</f>
        <v>102</v>
      </c>
      <c r="C8" s="38" t="s">
        <v>227</v>
      </c>
      <c r="D8" s="35"/>
    </row>
    <row r="9" customFormat="false" ht="18" hidden="false" customHeight="false" outlineLevel="0" collapsed="false">
      <c r="A9" s="35" t="n">
        <f aca="false">9+9+9+11+19+5+7</f>
        <v>69</v>
      </c>
      <c r="B9" s="35" t="n">
        <f aca="false">+B8+A9</f>
        <v>171</v>
      </c>
      <c r="C9" s="38" t="s">
        <v>228</v>
      </c>
      <c r="D9" s="35" t="s">
        <v>229</v>
      </c>
    </row>
    <row r="10" customFormat="false" ht="18" hidden="false" customHeight="false" outlineLevel="0" collapsed="false">
      <c r="A10" s="35" t="n">
        <v>31</v>
      </c>
      <c r="B10" s="35" t="n">
        <v>31</v>
      </c>
      <c r="C10" s="38" t="s">
        <v>31</v>
      </c>
      <c r="D10" s="35" t="s">
        <v>32</v>
      </c>
    </row>
    <row r="11" customFormat="false" ht="18" hidden="false" customHeight="false" outlineLevel="0" collapsed="false">
      <c r="A11" s="35" t="n">
        <v>6</v>
      </c>
      <c r="B11" s="35" t="n">
        <f aca="false">+B10+A11</f>
        <v>37</v>
      </c>
      <c r="C11" s="35"/>
      <c r="D11" s="35" t="s">
        <v>230</v>
      </c>
    </row>
    <row r="12" customFormat="false" ht="18" hidden="false" customHeight="false" outlineLevel="0" collapsed="false">
      <c r="A12" s="35" t="n">
        <v>3</v>
      </c>
      <c r="B12" s="35" t="n">
        <f aca="false">+B11+A12</f>
        <v>40</v>
      </c>
      <c r="C12" s="35"/>
      <c r="D12" s="35" t="s">
        <v>231</v>
      </c>
    </row>
    <row r="13" customFormat="false" ht="18" hidden="false" customHeight="false" outlineLevel="0" collapsed="false">
      <c r="A13" s="35" t="n">
        <v>13</v>
      </c>
      <c r="B13" s="35" t="n">
        <f aca="false">+B12+A13</f>
        <v>53</v>
      </c>
      <c r="C13" s="38"/>
      <c r="D13" s="35" t="s">
        <v>232</v>
      </c>
    </row>
    <row r="14" customFormat="false" ht="18" hidden="false" customHeight="false" outlineLevel="0" collapsed="false">
      <c r="A14" s="35" t="n">
        <v>3</v>
      </c>
      <c r="B14" s="35" t="n">
        <f aca="false">+B13+A14</f>
        <v>56</v>
      </c>
      <c r="C14" s="38" t="s">
        <v>233</v>
      </c>
      <c r="D14" s="35" t="s">
        <v>234</v>
      </c>
    </row>
    <row r="15" customFormat="false" ht="18" hidden="false" customHeight="false" outlineLevel="0" collapsed="false">
      <c r="A15" s="35" t="n">
        <v>14</v>
      </c>
      <c r="B15" s="35" t="n">
        <f aca="false">+B14+A15</f>
        <v>70</v>
      </c>
      <c r="C15" s="38" t="s">
        <v>38</v>
      </c>
      <c r="D15" s="35" t="s">
        <v>235</v>
      </c>
    </row>
    <row r="16" customFormat="false" ht="18" hidden="false" customHeight="false" outlineLevel="0" collapsed="false">
      <c r="A16" s="35" t="n">
        <v>1</v>
      </c>
      <c r="B16" s="35" t="n">
        <f aca="false">+B15+A16</f>
        <v>71</v>
      </c>
      <c r="C16" s="38"/>
      <c r="D16" s="39" t="s">
        <v>236</v>
      </c>
    </row>
    <row r="17" customFormat="false" ht="18" hidden="false" customHeight="false" outlineLevel="0" collapsed="false">
      <c r="A17" s="35" t="n">
        <v>17</v>
      </c>
      <c r="B17" s="35" t="n">
        <f aca="false">+B16+A17</f>
        <v>88</v>
      </c>
      <c r="C17" s="38" t="s">
        <v>237</v>
      </c>
      <c r="D17" s="35" t="s">
        <v>238</v>
      </c>
    </row>
    <row r="18" customFormat="false" ht="18" hidden="false" customHeight="false" outlineLevel="0" collapsed="false">
      <c r="A18" s="35" t="n">
        <v>5</v>
      </c>
      <c r="B18" s="35" t="n">
        <f aca="false">+B17+A18</f>
        <v>93</v>
      </c>
      <c r="C18" s="38" t="s">
        <v>239</v>
      </c>
      <c r="D18" s="35" t="s">
        <v>240</v>
      </c>
    </row>
    <row r="19" customFormat="false" ht="18" hidden="false" customHeight="false" outlineLevel="0" collapsed="false">
      <c r="A19" s="35" t="n">
        <v>11</v>
      </c>
      <c r="B19" s="35" t="n">
        <f aca="false">+B18+A19</f>
        <v>104</v>
      </c>
      <c r="C19" s="38" t="s">
        <v>241</v>
      </c>
      <c r="D19" s="35" t="s">
        <v>242</v>
      </c>
    </row>
    <row r="20" customFormat="false" ht="18" hidden="false" customHeight="false" outlineLevel="0" collapsed="false">
      <c r="A20" s="35" t="n">
        <v>0.5</v>
      </c>
      <c r="B20" s="35" t="n">
        <f aca="false">+B19+A20</f>
        <v>104.5</v>
      </c>
      <c r="C20" s="38"/>
      <c r="D20" s="35" t="s">
        <v>243</v>
      </c>
    </row>
    <row r="21" customFormat="false" ht="18" hidden="false" customHeight="false" outlineLevel="0" collapsed="false">
      <c r="A21" s="35" t="n">
        <v>7.5</v>
      </c>
      <c r="B21" s="35" t="n">
        <f aca="false">+B20+A21</f>
        <v>112</v>
      </c>
      <c r="C21" s="38" t="s">
        <v>244</v>
      </c>
      <c r="D21" s="35" t="s">
        <v>245</v>
      </c>
    </row>
    <row r="22" customFormat="false" ht="18" hidden="false" customHeight="false" outlineLevel="0" collapsed="false">
      <c r="A22" s="35" t="n">
        <v>3</v>
      </c>
      <c r="B22" s="35" t="n">
        <f aca="false">+B21+A22</f>
        <v>115</v>
      </c>
      <c r="C22" s="38"/>
      <c r="D22" s="35" t="s">
        <v>246</v>
      </c>
    </row>
    <row r="23" customFormat="false" ht="18" hidden="false" customHeight="false" outlineLevel="0" collapsed="false">
      <c r="A23" s="35" t="n">
        <v>6</v>
      </c>
      <c r="B23" s="35" t="n">
        <f aca="false">+B22+A23</f>
        <v>121</v>
      </c>
      <c r="C23" s="38" t="s">
        <v>247</v>
      </c>
      <c r="D23" s="35" t="s">
        <v>248</v>
      </c>
    </row>
    <row r="24" customFormat="false" ht="18" hidden="false" customHeight="false" outlineLevel="0" collapsed="false">
      <c r="A24" s="35" t="n">
        <v>6.5</v>
      </c>
      <c r="B24" s="35" t="n">
        <f aca="false">+B23+A24</f>
        <v>127.5</v>
      </c>
      <c r="C24" s="38" t="s">
        <v>249</v>
      </c>
      <c r="D24" s="35" t="s">
        <v>250</v>
      </c>
    </row>
    <row r="25" customFormat="false" ht="18" hidden="false" customHeight="false" outlineLevel="0" collapsed="false">
      <c r="A25" s="35" t="n">
        <v>11</v>
      </c>
      <c r="B25" s="35" t="n">
        <f aca="false">+B24+A25</f>
        <v>138.5</v>
      </c>
      <c r="C25" s="38" t="s">
        <v>48</v>
      </c>
      <c r="D25" s="35" t="s">
        <v>251</v>
      </c>
    </row>
    <row r="26" customFormat="false" ht="18" hidden="false" customHeight="false" outlineLevel="0" collapsed="false">
      <c r="A26" s="35" t="n">
        <v>16</v>
      </c>
      <c r="B26" s="35" t="n">
        <f aca="false">+B25+A26</f>
        <v>154.5</v>
      </c>
      <c r="C26" s="38" t="s">
        <v>52</v>
      </c>
      <c r="D26" s="35" t="s">
        <v>252</v>
      </c>
    </row>
    <row r="27" customFormat="false" ht="18" hidden="false" customHeight="false" outlineLevel="0" collapsed="false">
      <c r="A27" s="35" t="n">
        <v>12</v>
      </c>
      <c r="B27" s="35" t="n">
        <f aca="false">+B26+A27</f>
        <v>166.5</v>
      </c>
      <c r="C27" s="38" t="s">
        <v>55</v>
      </c>
      <c r="D27" s="35" t="s">
        <v>253</v>
      </c>
    </row>
    <row r="28" customFormat="false" ht="18" hidden="false" customHeight="false" outlineLevel="0" collapsed="false">
      <c r="A28" s="35" t="n">
        <v>4</v>
      </c>
      <c r="B28" s="35" t="n">
        <f aca="false">+B27+A28</f>
        <v>170.5</v>
      </c>
      <c r="C28" s="38" t="s">
        <v>254</v>
      </c>
      <c r="D28" s="35" t="s">
        <v>255</v>
      </c>
    </row>
    <row r="29" customFormat="false" ht="18" hidden="false" customHeight="false" outlineLevel="0" collapsed="false">
      <c r="A29" s="35" t="n">
        <v>10.5</v>
      </c>
      <c r="B29" s="35" t="n">
        <f aca="false">+B28+A29</f>
        <v>181</v>
      </c>
      <c r="C29" s="38" t="s">
        <v>193</v>
      </c>
      <c r="D29" s="35" t="s">
        <v>60</v>
      </c>
    </row>
    <row r="30" customFormat="false" ht="18" hidden="false" customHeight="false" outlineLevel="0" collapsed="false">
      <c r="A30" s="35" t="n">
        <v>15.5</v>
      </c>
      <c r="B30" s="35" t="n">
        <f aca="false">+B29+A30</f>
        <v>196.5</v>
      </c>
      <c r="C30" s="38" t="s">
        <v>61</v>
      </c>
      <c r="D30" s="35" t="s">
        <v>256</v>
      </c>
    </row>
    <row r="31" customFormat="false" ht="18" hidden="false" customHeight="false" outlineLevel="0" collapsed="false">
      <c r="A31" s="35" t="n">
        <v>27</v>
      </c>
      <c r="B31" s="35" t="n">
        <f aca="false">+B30+A31</f>
        <v>223.5</v>
      </c>
      <c r="C31" s="38" t="s">
        <v>64</v>
      </c>
      <c r="D31" s="35"/>
    </row>
    <row r="32" customFormat="false" ht="18" hidden="false" customHeight="false" outlineLevel="0" collapsed="false">
      <c r="A32" s="35"/>
      <c r="B32" s="35"/>
      <c r="C32" s="38" t="s">
        <v>257</v>
      </c>
      <c r="D32" s="35"/>
    </row>
    <row r="33" customFormat="false" ht="18" hidden="false" customHeight="false" outlineLevel="0" collapsed="false">
      <c r="A33" s="35"/>
      <c r="B33" s="35"/>
      <c r="C33" s="38" t="s">
        <v>258</v>
      </c>
      <c r="D33" s="35"/>
    </row>
    <row r="34" customFormat="false" ht="18" hidden="false" customHeight="false" outlineLevel="0" collapsed="false">
      <c r="A34" s="35"/>
      <c r="B34" s="35"/>
      <c r="C34" s="38" t="s">
        <v>259</v>
      </c>
      <c r="D34" s="35"/>
    </row>
    <row r="35" customFormat="false" ht="18" hidden="false" customHeight="false" outlineLevel="0" collapsed="false">
      <c r="A35" s="38" t="s">
        <v>260</v>
      </c>
      <c r="B35" s="38" t="n">
        <f aca="false">+B31+B3+B9</f>
        <v>561.5</v>
      </c>
      <c r="C35" s="38" t="s">
        <v>261</v>
      </c>
      <c r="D35" s="35"/>
    </row>
    <row r="36" customFormat="false" ht="18" hidden="false" customHeight="false" outlineLevel="0" collapsed="false">
      <c r="A36" s="35"/>
      <c r="B36" s="35"/>
      <c r="C36" s="38"/>
      <c r="D36" s="35"/>
    </row>
    <row r="37" customFormat="false" ht="18" hidden="false" customHeight="false" outlineLevel="0" collapsed="false">
      <c r="A37" s="35" t="s">
        <v>262</v>
      </c>
      <c r="B37" s="36" t="n">
        <v>38128</v>
      </c>
      <c r="C37" s="37" t="s">
        <v>263</v>
      </c>
      <c r="D37" s="35" t="s">
        <v>264</v>
      </c>
    </row>
    <row r="39" customFormat="false" ht="18" hidden="false" customHeight="false" outlineLevel="0" collapsed="false">
      <c r="A39" s="35" t="n">
        <v>0</v>
      </c>
      <c r="B39" s="35" t="n">
        <v>0</v>
      </c>
      <c r="C39" s="38" t="s">
        <v>64</v>
      </c>
      <c r="D39" s="35" t="s">
        <v>265</v>
      </c>
    </row>
    <row r="40" customFormat="false" ht="18" hidden="false" customHeight="false" outlineLevel="0" collapsed="false">
      <c r="A40" s="35" t="n">
        <v>17</v>
      </c>
      <c r="B40" s="35" t="n">
        <f aca="false">+B39+A40</f>
        <v>17</v>
      </c>
      <c r="C40" s="38" t="s">
        <v>68</v>
      </c>
      <c r="D40" s="35" t="s">
        <v>266</v>
      </c>
    </row>
    <row r="41" customFormat="false" ht="18" hidden="false" customHeight="false" outlineLevel="0" collapsed="false">
      <c r="A41" s="35" t="n">
        <v>10</v>
      </c>
      <c r="B41" s="35" t="n">
        <f aca="false">+B40+A41</f>
        <v>27</v>
      </c>
      <c r="C41" s="38" t="s">
        <v>71</v>
      </c>
      <c r="D41" s="35" t="s">
        <v>267</v>
      </c>
    </row>
    <row r="42" customFormat="false" ht="18" hidden="false" customHeight="false" outlineLevel="0" collapsed="false">
      <c r="A42" s="35" t="n">
        <v>11</v>
      </c>
      <c r="B42" s="35" t="n">
        <f aca="false">+B41+A42</f>
        <v>38</v>
      </c>
      <c r="C42" s="38"/>
      <c r="D42" s="35" t="s">
        <v>268</v>
      </c>
    </row>
    <row r="43" customFormat="false" ht="18" hidden="false" customHeight="false" outlineLevel="0" collapsed="false">
      <c r="A43" s="35" t="n">
        <v>2</v>
      </c>
      <c r="B43" s="35" t="n">
        <f aca="false">+B42+A43</f>
        <v>40</v>
      </c>
      <c r="C43" s="38" t="s">
        <v>72</v>
      </c>
      <c r="D43" s="35" t="s">
        <v>269</v>
      </c>
    </row>
    <row r="44" customFormat="false" ht="18" hidden="false" customHeight="false" outlineLevel="0" collapsed="false">
      <c r="A44" s="35" t="n">
        <v>14</v>
      </c>
      <c r="B44" s="35" t="n">
        <f aca="false">+B43+A44</f>
        <v>54</v>
      </c>
      <c r="C44" s="38" t="s">
        <v>77</v>
      </c>
      <c r="D44" s="35" t="s">
        <v>270</v>
      </c>
    </row>
    <row r="45" customFormat="false" ht="18" hidden="false" customHeight="false" outlineLevel="0" collapsed="false">
      <c r="A45" s="35" t="n">
        <v>2</v>
      </c>
      <c r="B45" s="35" t="n">
        <f aca="false">+B44+A45</f>
        <v>56</v>
      </c>
      <c r="C45" s="38"/>
      <c r="D45" s="35" t="s">
        <v>271</v>
      </c>
    </row>
    <row r="46" customFormat="false" ht="18" hidden="false" customHeight="false" outlineLevel="0" collapsed="false">
      <c r="A46" s="35" t="n">
        <v>11</v>
      </c>
      <c r="B46" s="35" t="n">
        <f aca="false">+B45+A46</f>
        <v>67</v>
      </c>
      <c r="C46" s="38" t="s">
        <v>272</v>
      </c>
      <c r="D46" s="35" t="s">
        <v>273</v>
      </c>
    </row>
    <row r="47" customFormat="false" ht="18" hidden="false" customHeight="false" outlineLevel="0" collapsed="false">
      <c r="A47" s="35" t="n">
        <v>11</v>
      </c>
      <c r="B47" s="35" t="n">
        <v>78</v>
      </c>
      <c r="C47" s="39" t="s">
        <v>274</v>
      </c>
      <c r="D47" s="35" t="s">
        <v>83</v>
      </c>
    </row>
    <row r="48" customFormat="false" ht="18" hidden="false" customHeight="false" outlineLevel="0" collapsed="false">
      <c r="A48" s="35"/>
      <c r="B48" s="35"/>
      <c r="C48" s="39" t="s">
        <v>275</v>
      </c>
      <c r="D48" s="35" t="s">
        <v>276</v>
      </c>
    </row>
    <row r="49" customFormat="false" ht="18" hidden="false" customHeight="false" outlineLevel="0" collapsed="false">
      <c r="A49" s="35" t="n">
        <v>0</v>
      </c>
      <c r="B49" s="35" t="n">
        <v>0</v>
      </c>
      <c r="C49" s="38" t="s">
        <v>79</v>
      </c>
      <c r="D49" s="35" t="s">
        <v>277</v>
      </c>
    </row>
    <row r="50" customFormat="false" ht="18" hidden="false" customHeight="false" outlineLevel="0" collapsed="false">
      <c r="A50" s="35"/>
      <c r="B50" s="35"/>
      <c r="C50" s="38" t="s">
        <v>87</v>
      </c>
      <c r="D50" s="35"/>
    </row>
    <row r="51" customFormat="false" ht="18" hidden="false" customHeight="false" outlineLevel="0" collapsed="false">
      <c r="A51" s="35" t="n">
        <v>21</v>
      </c>
      <c r="B51" s="35" t="n">
        <f aca="false">+B49+A51</f>
        <v>21</v>
      </c>
      <c r="C51" s="38" t="s">
        <v>88</v>
      </c>
      <c r="D51" s="35" t="s">
        <v>278</v>
      </c>
    </row>
    <row r="52" customFormat="false" ht="18" hidden="false" customHeight="false" outlineLevel="0" collapsed="false">
      <c r="A52" s="35" t="n">
        <v>26</v>
      </c>
      <c r="B52" s="35" t="n">
        <f aca="false">+B51+A52</f>
        <v>47</v>
      </c>
      <c r="C52" s="38" t="s">
        <v>94</v>
      </c>
      <c r="D52" s="35"/>
    </row>
    <row r="53" customFormat="false" ht="18" hidden="false" customHeight="false" outlineLevel="0" collapsed="false">
      <c r="A53" s="35"/>
      <c r="B53" s="35"/>
      <c r="C53" s="38" t="s">
        <v>95</v>
      </c>
      <c r="D53" s="35" t="s">
        <v>279</v>
      </c>
    </row>
    <row r="54" customFormat="false" ht="18" hidden="false" customHeight="false" outlineLevel="0" collapsed="false">
      <c r="A54" s="35" t="n">
        <v>8</v>
      </c>
      <c r="B54" s="35" t="n">
        <f aca="false">+B52+A54</f>
        <v>55</v>
      </c>
      <c r="C54" s="38" t="s">
        <v>280</v>
      </c>
      <c r="D54" s="35" t="s">
        <v>99</v>
      </c>
    </row>
    <row r="55" customFormat="false" ht="18" hidden="false" customHeight="false" outlineLevel="0" collapsed="false">
      <c r="A55" s="35" t="n">
        <v>17</v>
      </c>
      <c r="B55" s="35" t="n">
        <f aca="false">+B54+A55</f>
        <v>72</v>
      </c>
      <c r="C55" s="38" t="s">
        <v>100</v>
      </c>
      <c r="D55" s="35"/>
    </row>
    <row r="56" customFormat="false" ht="18" hidden="false" customHeight="false" outlineLevel="0" collapsed="false">
      <c r="A56" s="35" t="n">
        <v>6</v>
      </c>
      <c r="B56" s="35" t="n">
        <f aca="false">+B55+A56</f>
        <v>78</v>
      </c>
      <c r="C56" s="38" t="s">
        <v>281</v>
      </c>
      <c r="D56" s="35" t="s">
        <v>282</v>
      </c>
    </row>
    <row r="57" customFormat="false" ht="18" hidden="false" customHeight="false" outlineLevel="0" collapsed="false">
      <c r="A57" s="35" t="n">
        <v>6</v>
      </c>
      <c r="B57" s="35" t="n">
        <f aca="false">+B56+A57</f>
        <v>84</v>
      </c>
      <c r="C57" s="38" t="s">
        <v>283</v>
      </c>
      <c r="D57" s="35" t="s">
        <v>102</v>
      </c>
    </row>
    <row r="58" customFormat="false" ht="18" hidden="false" customHeight="false" outlineLevel="0" collapsed="false">
      <c r="A58" s="35" t="n">
        <v>11</v>
      </c>
      <c r="B58" s="35" t="n">
        <v>11</v>
      </c>
      <c r="C58" s="38" t="s">
        <v>106</v>
      </c>
      <c r="D58" s="35" t="s">
        <v>284</v>
      </c>
    </row>
    <row r="59" customFormat="false" ht="18" hidden="false" customHeight="false" outlineLevel="0" collapsed="false">
      <c r="A59" s="35" t="n">
        <v>15</v>
      </c>
      <c r="B59" s="35" t="n">
        <f aca="false">+B58+A59</f>
        <v>26</v>
      </c>
      <c r="C59" s="38" t="s">
        <v>107</v>
      </c>
      <c r="D59" s="35" t="s">
        <v>285</v>
      </c>
    </row>
    <row r="60" customFormat="false" ht="18" hidden="false" customHeight="false" outlineLevel="0" collapsed="false">
      <c r="A60" s="35" t="n">
        <v>25</v>
      </c>
      <c r="B60" s="35" t="n">
        <f aca="false">+B59+A60</f>
        <v>51</v>
      </c>
      <c r="C60" s="38" t="s">
        <v>111</v>
      </c>
      <c r="D60" s="35" t="s">
        <v>286</v>
      </c>
    </row>
    <row r="61" customFormat="false" ht="18" hidden="false" customHeight="false" outlineLevel="0" collapsed="false">
      <c r="A61" s="35" t="n">
        <v>27</v>
      </c>
      <c r="B61" s="35" t="n">
        <f aca="false">+B60+A61</f>
        <v>78</v>
      </c>
      <c r="C61" s="38" t="s">
        <v>287</v>
      </c>
      <c r="D61" s="35" t="s">
        <v>288</v>
      </c>
    </row>
    <row r="62" customFormat="false" ht="18" hidden="false" customHeight="false" outlineLevel="0" collapsed="false">
      <c r="A62" s="35" t="n">
        <v>7</v>
      </c>
      <c r="B62" s="35" t="n">
        <f aca="false">+B61+A62</f>
        <v>85</v>
      </c>
      <c r="C62" s="38" t="s">
        <v>116</v>
      </c>
      <c r="D62" s="35"/>
    </row>
    <row r="63" customFormat="false" ht="18" hidden="false" customHeight="false" outlineLevel="0" collapsed="false">
      <c r="A63" s="35" t="n">
        <v>7</v>
      </c>
      <c r="B63" s="35" t="n">
        <f aca="false">+B62+A63</f>
        <v>92</v>
      </c>
      <c r="C63" s="38" t="s">
        <v>118</v>
      </c>
      <c r="D63" s="35" t="s">
        <v>289</v>
      </c>
    </row>
    <row r="64" customFormat="false" ht="18" hidden="false" customHeight="false" outlineLevel="0" collapsed="false">
      <c r="A64" s="35" t="n">
        <v>24</v>
      </c>
      <c r="B64" s="35" t="n">
        <f aca="false">+B63+A64</f>
        <v>116</v>
      </c>
      <c r="C64" s="38" t="s">
        <v>121</v>
      </c>
      <c r="D64" s="35" t="s">
        <v>123</v>
      </c>
    </row>
    <row r="65" customFormat="false" ht="18" hidden="false" customHeight="false" outlineLevel="0" collapsed="false">
      <c r="A65" s="35" t="n">
        <v>8</v>
      </c>
      <c r="B65" s="35" t="n">
        <f aca="false">+B64+A65</f>
        <v>124</v>
      </c>
      <c r="C65" s="38" t="s">
        <v>124</v>
      </c>
      <c r="D65" s="35" t="s">
        <v>290</v>
      </c>
    </row>
    <row r="66" customFormat="false" ht="18" hidden="false" customHeight="false" outlineLevel="0" collapsed="false">
      <c r="A66" s="35" t="n">
        <v>13</v>
      </c>
      <c r="B66" s="35" t="n">
        <f aca="false">+B65+A66</f>
        <v>137</v>
      </c>
      <c r="C66" s="38" t="s">
        <v>122</v>
      </c>
      <c r="D66" s="35" t="s">
        <v>291</v>
      </c>
    </row>
    <row r="67" customFormat="false" ht="18" hidden="false" customHeight="false" outlineLevel="0" collapsed="false">
      <c r="A67" s="35" t="n">
        <f aca="false">16+8.5</f>
        <v>24.5</v>
      </c>
      <c r="B67" s="35" t="n">
        <f aca="false">+B66+A67</f>
        <v>161.5</v>
      </c>
      <c r="C67" s="38" t="s">
        <v>128</v>
      </c>
      <c r="D67" s="35"/>
    </row>
    <row r="68" customFormat="false" ht="18" hidden="false" customHeight="false" outlineLevel="0" collapsed="false">
      <c r="A68" s="35" t="n">
        <v>4</v>
      </c>
      <c r="B68" s="35" t="n">
        <f aca="false">+B67+A68</f>
        <v>165.5</v>
      </c>
      <c r="C68" s="38" t="s">
        <v>131</v>
      </c>
      <c r="D68" s="35" t="s">
        <v>292</v>
      </c>
    </row>
    <row r="69" customFormat="false" ht="18" hidden="false" customHeight="false" outlineLevel="0" collapsed="false">
      <c r="A69" s="35" t="n">
        <v>6</v>
      </c>
      <c r="B69" s="35" t="n">
        <f aca="false">+B68+A69</f>
        <v>171.5</v>
      </c>
      <c r="C69" s="38" t="s">
        <v>134</v>
      </c>
      <c r="D69" s="35"/>
    </row>
    <row r="70" customFormat="false" ht="18" hidden="false" customHeight="false" outlineLevel="0" collapsed="false">
      <c r="A70" s="35" t="n">
        <v>7</v>
      </c>
      <c r="B70" s="35" t="n">
        <f aca="false">+B69+A70</f>
        <v>178.5</v>
      </c>
      <c r="C70" s="38" t="s">
        <v>135</v>
      </c>
      <c r="D70" s="35" t="s">
        <v>293</v>
      </c>
    </row>
    <row r="71" customFormat="false" ht="18" hidden="false" customHeight="false" outlineLevel="0" collapsed="false">
      <c r="A71" s="35" t="n">
        <v>10.5</v>
      </c>
      <c r="B71" s="35" t="n">
        <f aca="false">+B70+A71</f>
        <v>189</v>
      </c>
      <c r="C71" s="38" t="s">
        <v>294</v>
      </c>
      <c r="D71" s="35" t="s">
        <v>295</v>
      </c>
    </row>
    <row r="72" customFormat="false" ht="18" hidden="false" customHeight="false" outlineLevel="0" collapsed="false">
      <c r="A72" s="35" t="n">
        <v>14</v>
      </c>
      <c r="B72" s="35" t="n">
        <f aca="false">+B71+A72</f>
        <v>203</v>
      </c>
      <c r="C72" s="38" t="s">
        <v>64</v>
      </c>
      <c r="D72" s="35"/>
    </row>
    <row r="73" customFormat="false" ht="18" hidden="false" customHeight="false" outlineLevel="0" collapsed="false">
      <c r="A73" s="35"/>
      <c r="B73" s="35"/>
      <c r="C73" s="38"/>
      <c r="D73" s="35"/>
    </row>
    <row r="74" customFormat="false" ht="18" hidden="false" customHeight="false" outlineLevel="0" collapsed="false">
      <c r="A74" s="38" t="s">
        <v>260</v>
      </c>
      <c r="B74" s="38" t="n">
        <f aca="false">B57+B72+B47</f>
        <v>365</v>
      </c>
      <c r="C74" s="38" t="s">
        <v>261</v>
      </c>
      <c r="D74" s="35"/>
    </row>
    <row r="75" customFormat="false" ht="18" hidden="false" customHeight="false" outlineLevel="0" collapsed="false">
      <c r="A75" s="35"/>
      <c r="B75" s="35"/>
      <c r="C75" s="38"/>
      <c r="D75" s="35"/>
    </row>
    <row r="76" customFormat="false" ht="18" hidden="false" customHeight="false" outlineLevel="0" collapsed="false">
      <c r="A76" s="35" t="s">
        <v>296</v>
      </c>
      <c r="B76" s="36" t="n">
        <v>38129</v>
      </c>
      <c r="C76" s="37" t="s">
        <v>141</v>
      </c>
      <c r="D76" s="35" t="s">
        <v>297</v>
      </c>
    </row>
    <row r="77" customFormat="false" ht="18" hidden="false" customHeight="false" outlineLevel="0" collapsed="false">
      <c r="A77" s="35"/>
      <c r="B77" s="35"/>
      <c r="C77" s="38"/>
      <c r="D77" s="35"/>
    </row>
    <row r="78" customFormat="false" ht="18" hidden="false" customHeight="false" outlineLevel="0" collapsed="false">
      <c r="A78" s="35" t="n">
        <v>0</v>
      </c>
      <c r="B78" s="35" t="n">
        <v>0</v>
      </c>
      <c r="C78" s="38" t="s">
        <v>64</v>
      </c>
      <c r="D78" s="35" t="s">
        <v>298</v>
      </c>
    </row>
    <row r="79" customFormat="false" ht="18" hidden="false" customHeight="false" outlineLevel="0" collapsed="false">
      <c r="A79" s="35" t="n">
        <v>14</v>
      </c>
      <c r="B79" s="35" t="n">
        <f aca="false">+B78+A79</f>
        <v>14</v>
      </c>
      <c r="C79" s="38" t="s">
        <v>145</v>
      </c>
      <c r="D79" s="35"/>
    </row>
    <row r="80" customFormat="false" ht="18" hidden="false" customHeight="false" outlineLevel="0" collapsed="false">
      <c r="A80" s="35" t="n">
        <v>1.5</v>
      </c>
      <c r="B80" s="35" t="n">
        <f aca="false">+B79+A80</f>
        <v>15.5</v>
      </c>
      <c r="C80" s="38" t="s">
        <v>147</v>
      </c>
      <c r="D80" s="35" t="s">
        <v>299</v>
      </c>
    </row>
    <row r="81" customFormat="false" ht="18" hidden="false" customHeight="false" outlineLevel="0" collapsed="false">
      <c r="A81" s="35" t="n">
        <v>5.5</v>
      </c>
      <c r="B81" s="35" t="n">
        <f aca="false">+B80+A81</f>
        <v>21</v>
      </c>
      <c r="C81" s="38" t="s">
        <v>185</v>
      </c>
      <c r="D81" s="35" t="s">
        <v>300</v>
      </c>
    </row>
    <row r="82" customFormat="false" ht="18" hidden="false" customHeight="false" outlineLevel="0" collapsed="false">
      <c r="A82" s="35" t="n">
        <v>4</v>
      </c>
      <c r="B82" s="35" t="n">
        <f aca="false">+B81+A82</f>
        <v>25</v>
      </c>
      <c r="C82" s="38" t="s">
        <v>152</v>
      </c>
      <c r="D82" s="35" t="s">
        <v>184</v>
      </c>
    </row>
    <row r="83" customFormat="false" ht="18" hidden="false" customHeight="false" outlineLevel="0" collapsed="false">
      <c r="A83" s="35" t="n">
        <v>10</v>
      </c>
      <c r="B83" s="35" t="n">
        <f aca="false">+B82+A83</f>
        <v>35</v>
      </c>
      <c r="C83" s="38" t="s">
        <v>153</v>
      </c>
      <c r="D83" s="35"/>
    </row>
    <row r="84" customFormat="false" ht="18" hidden="false" customHeight="false" outlineLevel="0" collapsed="false">
      <c r="A84" s="35" t="n">
        <v>8</v>
      </c>
      <c r="B84" s="35" t="n">
        <f aca="false">+B83+A84</f>
        <v>43</v>
      </c>
      <c r="C84" s="38" t="s">
        <v>156</v>
      </c>
      <c r="D84" s="35" t="s">
        <v>301</v>
      </c>
    </row>
    <row r="85" customFormat="false" ht="18" hidden="false" customHeight="false" outlineLevel="0" collapsed="false">
      <c r="A85" s="35" t="n">
        <v>8</v>
      </c>
      <c r="B85" s="35" t="n">
        <f aca="false">+B84+A85</f>
        <v>51</v>
      </c>
      <c r="C85" s="38" t="s">
        <v>302</v>
      </c>
      <c r="D85" s="35" t="s">
        <v>184</v>
      </c>
    </row>
    <row r="86" customFormat="false" ht="18" hidden="false" customHeight="false" outlineLevel="0" collapsed="false">
      <c r="A86" s="35" t="n">
        <v>13</v>
      </c>
      <c r="B86" s="35" t="n">
        <v>13</v>
      </c>
      <c r="C86" s="38" t="s">
        <v>158</v>
      </c>
      <c r="D86" s="35" t="s">
        <v>303</v>
      </c>
    </row>
    <row r="87" customFormat="false" ht="18" hidden="false" customHeight="false" outlineLevel="0" collapsed="false">
      <c r="A87" s="35" t="n">
        <v>11</v>
      </c>
      <c r="B87" s="35" t="n">
        <f aca="false">+B86+A87</f>
        <v>24</v>
      </c>
      <c r="C87" s="38" t="s">
        <v>161</v>
      </c>
      <c r="D87" s="35" t="s">
        <v>160</v>
      </c>
    </row>
    <row r="88" customFormat="false" ht="18" hidden="false" customHeight="false" outlineLevel="0" collapsed="false">
      <c r="A88" s="35" t="n">
        <v>15</v>
      </c>
      <c r="B88" s="35" t="n">
        <f aca="false">+B87+A88</f>
        <v>39</v>
      </c>
      <c r="C88" s="38" t="s">
        <v>304</v>
      </c>
      <c r="D88" s="35" t="s">
        <v>305</v>
      </c>
    </row>
    <row r="89" customFormat="false" ht="18" hidden="false" customHeight="false" outlineLevel="0" collapsed="false">
      <c r="A89" s="35" t="n">
        <v>2</v>
      </c>
      <c r="B89" s="35" t="n">
        <f aca="false">+B88+A89</f>
        <v>41</v>
      </c>
      <c r="C89" s="38"/>
      <c r="D89" s="35" t="s">
        <v>306</v>
      </c>
    </row>
    <row r="90" customFormat="false" ht="18" hidden="false" customHeight="false" outlineLevel="0" collapsed="false">
      <c r="A90" s="35" t="n">
        <v>3</v>
      </c>
      <c r="B90" s="35" t="n">
        <f aca="false">+B89+A90</f>
        <v>44</v>
      </c>
      <c r="C90" s="38"/>
      <c r="D90" s="35" t="s">
        <v>307</v>
      </c>
    </row>
    <row r="91" customFormat="false" ht="18" hidden="false" customHeight="false" outlineLevel="0" collapsed="false">
      <c r="A91" s="35" t="n">
        <v>6</v>
      </c>
      <c r="B91" s="35" t="n">
        <f aca="false">+B90+A91</f>
        <v>50</v>
      </c>
      <c r="C91" s="38" t="s">
        <v>167</v>
      </c>
      <c r="D91" s="35" t="s">
        <v>308</v>
      </c>
    </row>
    <row r="92" customFormat="false" ht="18" hidden="false" customHeight="false" outlineLevel="0" collapsed="false">
      <c r="A92" s="35" t="n">
        <v>14</v>
      </c>
      <c r="B92" s="35" t="n">
        <f aca="false">+B91+A92</f>
        <v>64</v>
      </c>
      <c r="C92" s="38"/>
      <c r="D92" s="35" t="s">
        <v>309</v>
      </c>
    </row>
    <row r="93" s="35" customFormat="true" ht="18" hidden="false" customHeight="false" outlineLevel="0" collapsed="false">
      <c r="A93" s="35" t="n">
        <v>11.5</v>
      </c>
      <c r="B93" s="35" t="n">
        <f aca="false">+B92+A93</f>
        <v>75.5</v>
      </c>
      <c r="C93" s="38" t="s">
        <v>169</v>
      </c>
      <c r="D93" s="35" t="s">
        <v>310</v>
      </c>
    </row>
    <row r="94" customFormat="false" ht="18" hidden="false" customHeight="false" outlineLevel="0" collapsed="false">
      <c r="A94" s="35" t="n">
        <v>6</v>
      </c>
      <c r="B94" s="35" t="n">
        <f aca="false">+B93+A94</f>
        <v>81.5</v>
      </c>
      <c r="C94" s="38"/>
      <c r="D94" s="35" t="s">
        <v>311</v>
      </c>
    </row>
    <row r="95" customFormat="false" ht="18" hidden="false" customHeight="false" outlineLevel="0" collapsed="false">
      <c r="A95" s="35" t="n">
        <v>3</v>
      </c>
      <c r="B95" s="35" t="n">
        <f aca="false">+B94+A95</f>
        <v>84.5</v>
      </c>
      <c r="C95" s="38" t="s">
        <v>312</v>
      </c>
      <c r="D95" s="35"/>
    </row>
    <row r="96" customFormat="false" ht="18" hidden="false" customHeight="false" outlineLevel="0" collapsed="false">
      <c r="A96" s="35" t="n">
        <v>23</v>
      </c>
      <c r="B96" s="35" t="n">
        <f aca="false">+B95+A96</f>
        <v>107.5</v>
      </c>
      <c r="C96" s="38" t="s">
        <v>174</v>
      </c>
      <c r="D96" s="35"/>
    </row>
    <row r="97" customFormat="false" ht="18" hidden="false" customHeight="false" outlineLevel="0" collapsed="false">
      <c r="A97" s="35" t="n">
        <v>0</v>
      </c>
      <c r="B97" s="35" t="n">
        <v>0</v>
      </c>
      <c r="C97" s="39" t="s">
        <v>313</v>
      </c>
      <c r="D97" s="35" t="s">
        <v>314</v>
      </c>
    </row>
    <row r="98" customFormat="false" ht="18" hidden="false" customHeight="false" outlineLevel="0" collapsed="false">
      <c r="A98" s="35" t="n">
        <v>27</v>
      </c>
      <c r="B98" s="35" t="n">
        <f aca="false">+B97+A98</f>
        <v>27</v>
      </c>
      <c r="C98" s="38" t="s">
        <v>315</v>
      </c>
      <c r="D98" s="35" t="s">
        <v>145</v>
      </c>
    </row>
    <row r="99" customFormat="false" ht="18" hidden="false" customHeight="false" outlineLevel="0" collapsed="false">
      <c r="A99" s="35" t="n">
        <v>12</v>
      </c>
      <c r="B99" s="35" t="n">
        <f aca="false">+B98+A99</f>
        <v>39</v>
      </c>
      <c r="C99" s="38" t="s">
        <v>316</v>
      </c>
      <c r="D99" s="35" t="s">
        <v>317</v>
      </c>
    </row>
    <row r="100" customFormat="false" ht="18" hidden="false" customHeight="false" outlineLevel="0" collapsed="false">
      <c r="A100" s="35" t="n">
        <v>10</v>
      </c>
      <c r="B100" s="35" t="n">
        <f aca="false">+B99+A100</f>
        <v>49</v>
      </c>
      <c r="C100" s="38"/>
      <c r="D100" s="35" t="s">
        <v>318</v>
      </c>
    </row>
    <row r="101" customFormat="false" ht="18" hidden="false" customHeight="false" outlineLevel="0" collapsed="false">
      <c r="A101" s="35" t="n">
        <v>12</v>
      </c>
      <c r="B101" s="35" t="n">
        <f aca="false">+B100+A101</f>
        <v>61</v>
      </c>
      <c r="C101" s="38" t="s">
        <v>153</v>
      </c>
      <c r="D101" s="35" t="s">
        <v>319</v>
      </c>
    </row>
    <row r="102" customFormat="false" ht="18" hidden="false" customHeight="false" outlineLevel="0" collapsed="false">
      <c r="A102" s="35" t="n">
        <v>10</v>
      </c>
      <c r="B102" s="35" t="n">
        <f aca="false">+B101+A102</f>
        <v>71</v>
      </c>
      <c r="C102" s="38" t="s">
        <v>183</v>
      </c>
      <c r="D102" s="35" t="s">
        <v>184</v>
      </c>
    </row>
    <row r="103" customFormat="false" ht="18" hidden="false" customHeight="false" outlineLevel="0" collapsed="false">
      <c r="A103" s="35" t="n">
        <v>4</v>
      </c>
      <c r="B103" s="35" t="n">
        <f aca="false">+B102+A103</f>
        <v>75</v>
      </c>
      <c r="C103" s="38" t="s">
        <v>185</v>
      </c>
      <c r="D103" s="35" t="s">
        <v>149</v>
      </c>
    </row>
    <row r="104" customFormat="false" ht="18" hidden="false" customHeight="false" outlineLevel="0" collapsed="false">
      <c r="A104" s="35" t="n">
        <v>5.5</v>
      </c>
      <c r="B104" s="35" t="n">
        <f aca="false">+B103+A104</f>
        <v>80.5</v>
      </c>
      <c r="C104" s="38" t="s">
        <v>147</v>
      </c>
      <c r="D104" s="35" t="s">
        <v>320</v>
      </c>
    </row>
    <row r="105" customFormat="false" ht="18" hidden="false" customHeight="false" outlineLevel="0" collapsed="false">
      <c r="A105" s="35" t="n">
        <v>15.5</v>
      </c>
      <c r="B105" s="35" t="n">
        <f aca="false">+B104+A105</f>
        <v>96</v>
      </c>
      <c r="C105" s="38" t="s">
        <v>64</v>
      </c>
      <c r="D105" s="35"/>
    </row>
    <row r="106" customFormat="false" ht="18" hidden="false" customHeight="false" outlineLevel="0" collapsed="false">
      <c r="A106" s="35"/>
      <c r="B106" s="35"/>
      <c r="C106" s="38"/>
      <c r="D106" s="35"/>
    </row>
    <row r="107" customFormat="false" ht="18" hidden="false" customHeight="false" outlineLevel="0" collapsed="false">
      <c r="A107" s="40" t="s">
        <v>260</v>
      </c>
      <c r="B107" s="40" t="n">
        <f aca="false">B105+B96+B85</f>
        <v>254.5</v>
      </c>
      <c r="C107" s="38" t="s">
        <v>261</v>
      </c>
      <c r="D107" s="35"/>
    </row>
    <row r="108" customFormat="false" ht="18" hidden="false" customHeight="false" outlineLevel="0" collapsed="false">
      <c r="A108" s="35"/>
      <c r="B108" s="35"/>
      <c r="C108" s="38"/>
      <c r="D108" s="35"/>
    </row>
    <row r="109" customFormat="false" ht="18" hidden="false" customHeight="false" outlineLevel="0" collapsed="false">
      <c r="A109" s="35" t="s">
        <v>321</v>
      </c>
      <c r="B109" s="36" t="n">
        <v>38130</v>
      </c>
      <c r="C109" s="37" t="s">
        <v>322</v>
      </c>
      <c r="D109" s="35" t="s">
        <v>323</v>
      </c>
    </row>
    <row r="110" customFormat="false" ht="18" hidden="false" customHeight="false" outlineLevel="0" collapsed="false">
      <c r="A110" s="35"/>
      <c r="B110" s="35"/>
      <c r="C110" s="38"/>
      <c r="D110" s="35"/>
    </row>
    <row r="111" customFormat="false" ht="18" hidden="false" customHeight="false" outlineLevel="0" collapsed="false">
      <c r="A111" s="35" t="n">
        <v>0</v>
      </c>
      <c r="B111" s="35" t="n">
        <v>0</v>
      </c>
      <c r="C111" s="38" t="s">
        <v>64</v>
      </c>
      <c r="D111" s="35" t="s">
        <v>324</v>
      </c>
    </row>
    <row r="112" customFormat="false" ht="18" hidden="false" customHeight="false" outlineLevel="0" collapsed="false">
      <c r="A112" s="35" t="n">
        <v>36</v>
      </c>
      <c r="B112" s="35" t="n">
        <f aca="false">+B111+A112</f>
        <v>36</v>
      </c>
      <c r="C112" s="38" t="s">
        <v>61</v>
      </c>
      <c r="D112" s="35" t="s">
        <v>325</v>
      </c>
    </row>
    <row r="113" customFormat="false" ht="18" hidden="false" customHeight="false" outlineLevel="0" collapsed="false">
      <c r="A113" s="35" t="n">
        <f aca="false">5+2+2+4+2.5</f>
        <v>15.5</v>
      </c>
      <c r="B113" s="35" t="n">
        <f aca="false">+B112+A113</f>
        <v>51.5</v>
      </c>
      <c r="C113" s="38" t="s">
        <v>193</v>
      </c>
      <c r="D113" s="35" t="s">
        <v>326</v>
      </c>
    </row>
    <row r="114" customFormat="false" ht="18" hidden="false" customHeight="false" outlineLevel="0" collapsed="false">
      <c r="A114" s="35" t="n">
        <v>10.5</v>
      </c>
      <c r="B114" s="35" t="n">
        <f aca="false">+B113+A114</f>
        <v>62</v>
      </c>
      <c r="C114" s="38" t="s">
        <v>58</v>
      </c>
      <c r="D114" s="35" t="s">
        <v>327</v>
      </c>
    </row>
    <row r="115" customFormat="false" ht="18" hidden="false" customHeight="false" outlineLevel="0" collapsed="false">
      <c r="A115" s="35" t="n">
        <f aca="false">4+10+15+20</f>
        <v>49</v>
      </c>
      <c r="B115" s="35" t="n">
        <f aca="false">+B114+A115</f>
        <v>111</v>
      </c>
      <c r="C115" s="38" t="s">
        <v>196</v>
      </c>
      <c r="D115" s="35" t="s">
        <v>328</v>
      </c>
    </row>
    <row r="116" customFormat="false" ht="18" hidden="false" customHeight="false" outlineLevel="0" collapsed="false">
      <c r="A116" s="35" t="n">
        <v>22</v>
      </c>
      <c r="B116" s="35" t="n">
        <f aca="false">+B115+A116</f>
        <v>133</v>
      </c>
      <c r="C116" s="38"/>
      <c r="D116" s="35" t="s">
        <v>329</v>
      </c>
    </row>
    <row r="117" customFormat="false" ht="18" hidden="false" customHeight="false" outlineLevel="0" collapsed="false">
      <c r="A117" s="35" t="n">
        <v>25</v>
      </c>
      <c r="B117" s="35" t="n">
        <f aca="false">+B116+A117</f>
        <v>158</v>
      </c>
      <c r="C117" s="38" t="s">
        <v>201</v>
      </c>
      <c r="D117" s="35" t="s">
        <v>198</v>
      </c>
    </row>
    <row r="118" customFormat="false" ht="18" hidden="false" customHeight="false" outlineLevel="0" collapsed="false">
      <c r="A118" s="35" t="n">
        <v>5</v>
      </c>
      <c r="B118" s="35" t="n">
        <f aca="false">+B117+A118</f>
        <v>163</v>
      </c>
      <c r="C118" s="38"/>
      <c r="D118" s="35" t="s">
        <v>330</v>
      </c>
    </row>
    <row r="119" customFormat="false" ht="18" hidden="false" customHeight="false" outlineLevel="0" collapsed="false">
      <c r="A119" s="35" t="n">
        <v>11</v>
      </c>
      <c r="B119" s="35" t="n">
        <f aca="false">+B118+A119</f>
        <v>174</v>
      </c>
      <c r="C119" s="38" t="s">
        <v>202</v>
      </c>
      <c r="D119" s="35" t="s">
        <v>331</v>
      </c>
    </row>
    <row r="120" customFormat="false" ht="18" hidden="false" customHeight="false" outlineLevel="0" collapsed="false">
      <c r="A120" s="35" t="n">
        <f aca="false">14+23</f>
        <v>37</v>
      </c>
      <c r="B120" s="35" t="n">
        <f aca="false">+B119+A120</f>
        <v>211</v>
      </c>
      <c r="C120" s="38" t="s">
        <v>332</v>
      </c>
      <c r="D120" s="35" t="s">
        <v>333</v>
      </c>
    </row>
    <row r="121" customFormat="false" ht="18" hidden="false" customHeight="false" outlineLevel="0" collapsed="false">
      <c r="A121" s="35" t="n">
        <v>12</v>
      </c>
      <c r="B121" s="35" t="n">
        <f aca="false">+B120+A121</f>
        <v>223</v>
      </c>
      <c r="C121" s="38" t="s">
        <v>209</v>
      </c>
      <c r="D121" s="35" t="s">
        <v>334</v>
      </c>
    </row>
    <row r="122" customFormat="false" ht="18" hidden="false" customHeight="false" outlineLevel="0" collapsed="false">
      <c r="A122" s="35" t="n">
        <f aca="false">19+11+9+9+9+23+7</f>
        <v>87</v>
      </c>
      <c r="B122" s="35" t="n">
        <f aca="false">+B121+A122</f>
        <v>310</v>
      </c>
      <c r="C122" s="38" t="s">
        <v>22</v>
      </c>
      <c r="D122" s="35" t="s">
        <v>15</v>
      </c>
    </row>
    <row r="123" customFormat="false" ht="18" hidden="false" customHeight="false" outlineLevel="0" collapsed="false">
      <c r="A123" s="35" t="n">
        <f aca="false">17+13+33</f>
        <v>63</v>
      </c>
      <c r="B123" s="35" t="n">
        <f aca="false">+B122+A123</f>
        <v>373</v>
      </c>
      <c r="C123" s="38" t="s">
        <v>213</v>
      </c>
      <c r="D123" s="35" t="s">
        <v>15</v>
      </c>
    </row>
    <row r="124" customFormat="false" ht="18" hidden="false" customHeight="false" outlineLevel="0" collapsed="false">
      <c r="A124" s="35" t="n">
        <v>9</v>
      </c>
      <c r="B124" s="35" t="n">
        <f aca="false">+B123+A124</f>
        <v>382</v>
      </c>
      <c r="C124" s="38" t="s">
        <v>12</v>
      </c>
      <c r="D124" s="35"/>
    </row>
    <row r="125" customFormat="false" ht="18" hidden="false" customHeight="false" outlineLevel="0" collapsed="false">
      <c r="A125" s="35" t="n">
        <v>167</v>
      </c>
      <c r="B125" s="35" t="n">
        <f aca="false">+B124+A125</f>
        <v>549</v>
      </c>
      <c r="C125" s="38" t="s">
        <v>335</v>
      </c>
      <c r="D125" s="35"/>
    </row>
    <row r="126" customFormat="false" ht="18" hidden="false" customHeight="false" outlineLevel="0" collapsed="false">
      <c r="A126" s="35"/>
      <c r="B126" s="35"/>
      <c r="C126" s="38"/>
      <c r="D126" s="35"/>
    </row>
    <row r="127" customFormat="false" ht="18" hidden="false" customHeight="false" outlineLevel="0" collapsed="false">
      <c r="A127" s="40" t="s">
        <v>260</v>
      </c>
      <c r="B127" s="40" t="n">
        <f aca="false">+B125</f>
        <v>549</v>
      </c>
      <c r="C127" s="38" t="s">
        <v>261</v>
      </c>
      <c r="D127" s="35"/>
    </row>
    <row r="128" customFormat="false" ht="18" hidden="false" customHeight="false" outlineLevel="0" collapsed="false">
      <c r="A128" s="35"/>
      <c r="B128" s="35"/>
      <c r="C128" s="38"/>
      <c r="D128" s="35"/>
    </row>
    <row r="129" customFormat="false" ht="18" hidden="false" customHeight="false" outlineLevel="0" collapsed="false">
      <c r="A129" s="35"/>
      <c r="B129" s="40" t="n">
        <f aca="false">B127+B107+B74+B35</f>
        <v>1730</v>
      </c>
      <c r="C129" s="38" t="s">
        <v>336</v>
      </c>
      <c r="D129" s="35"/>
    </row>
    <row r="130" customFormat="false" ht="18" hidden="false" customHeight="false" outlineLevel="0" collapsed="false">
      <c r="A130" s="35"/>
      <c r="B130" s="35"/>
      <c r="C130" s="38"/>
      <c r="D130" s="35"/>
    </row>
    <row r="131" customFormat="false" ht="18" hidden="false" customHeight="false" outlineLevel="0" collapsed="false">
      <c r="A131" s="35"/>
      <c r="B131" s="35"/>
      <c r="C131" s="38"/>
      <c r="D131" s="35"/>
    </row>
    <row r="132" customFormat="false" ht="18" hidden="false" customHeight="false" outlineLevel="0" collapsed="false">
      <c r="A132" s="35"/>
      <c r="B132" s="35"/>
      <c r="C132" s="38"/>
      <c r="D132" s="35"/>
    </row>
    <row r="133" customFormat="false" ht="18" hidden="false" customHeight="false" outlineLevel="0" collapsed="false">
      <c r="A133" s="35"/>
      <c r="B133" s="35"/>
      <c r="C133" s="38"/>
      <c r="D133" s="3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28:55Z</dcterms:created>
  <dc:creator/>
  <dc:description/>
  <dc:language>en-US</dc:language>
  <cp:lastModifiedBy>Francois</cp:lastModifiedBy>
  <cp:lastPrinted>2004-05-18T19:36:30Z</cp:lastPrinted>
  <dcterms:modified xsi:type="dcterms:W3CDTF">2004-05-18T19:59:21Z</dcterms:modified>
  <cp:revision>0</cp:revision>
  <dc:subject/>
  <dc:title/>
</cp:coreProperties>
</file>