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Beauraing-Viriat" sheetId="1" state="visible" r:id="rId2"/>
    <sheet name="Viriat-Savines" sheetId="2" state="visible" r:id="rId3"/>
    <sheet name="Savines-Pont-d-Argens" sheetId="3" state="visible" r:id="rId4"/>
    <sheet name="Pont-d-Argens-Armissan" sheetId="4" state="visible" r:id="rId5"/>
    <sheet name="Armissan_Andorre_Luchon" sheetId="5" state="visible" r:id="rId6"/>
    <sheet name="Luchon-St-Pourcain" sheetId="6" state="visible" r:id="rId7"/>
    <sheet name="St-Pourcain-Beauraing" sheetId="7" state="visible" r:id="rId8"/>
  </sheets>
  <definedNames>
    <definedName function="false" hidden="false" localSheetId="4" name="_xlnm.Print_Area" vbProcedure="false">Armissan_Andorre_Luchon!$A$1:$F$30</definedName>
    <definedName function="false" hidden="false" localSheetId="0" name="_xlnm.Print_Area" vbProcedure="false">'Beauraing-Viriat'!$A$1:$F$31</definedName>
    <definedName function="false" hidden="false" localSheetId="5" name="_xlnm.Print_Area" vbProcedure="false">'Luchon-St-Pourcain'!$A$1:$F$49</definedName>
    <definedName function="false" hidden="false" localSheetId="3" name="_xlnm.Print_Area" vbProcedure="false">'Pont-d-Argens-Armissan'!$A$1:$F$50</definedName>
    <definedName function="false" hidden="false" localSheetId="2" name="_xlnm.Print_Area" vbProcedure="false">'Savines-Pont-d-Argens'!$A$1:$F$43</definedName>
    <definedName function="false" hidden="false" localSheetId="6" name="_xlnm.Print_Area" vbProcedure="false">'St-Pourcain-Beauraing'!$A$1:$F$32</definedName>
    <definedName function="false" hidden="false" localSheetId="1" name="_xlnm.Print_Area" vbProcedure="false">'Viriat-Savines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463">
  <si>
    <t xml:space="preserve">km</t>
  </si>
  <si>
    <t xml:space="preserve">KM</t>
  </si>
  <si>
    <t xml:space="preserve">Lieu</t>
  </si>
  <si>
    <t xml:space="preserve">Direction</t>
  </si>
  <si>
    <t xml:space="preserve">Destination</t>
  </si>
  <si>
    <t xml:space="preserve">Route</t>
  </si>
  <si>
    <t xml:space="preserve">Temps</t>
  </si>
  <si>
    <t xml:space="preserve">Beauraing</t>
  </si>
  <si>
    <t xml:space="preserve">sud</t>
  </si>
  <si>
    <t xml:space="preserve">Bouillon, Sedan, France</t>
  </si>
  <si>
    <t xml:space="preserve">N95</t>
  </si>
  <si>
    <t xml:space="preserve">croisement N43</t>
  </si>
  <si>
    <t xml:space="preserve">gauche</t>
  </si>
  <si>
    <t xml:space="preserve">Douzy, Longuyon, Metz</t>
  </si>
  <si>
    <t xml:space="preserve">N43</t>
  </si>
  <si>
    <t xml:space="preserve">Douzy</t>
  </si>
  <si>
    <t xml:space="preserve">droite</t>
  </si>
  <si>
    <t xml:space="preserve">Mouzon, Stenay, Verdun</t>
  </si>
  <si>
    <t xml:space="preserve">D964</t>
  </si>
  <si>
    <t xml:space="preserve">Dun-sur-Meuse</t>
  </si>
  <si>
    <t xml:space="preserve">Doulcon, Bantheville, Varennes</t>
  </si>
  <si>
    <t xml:space="preserve">D998</t>
  </si>
  <si>
    <t xml:space="preserve">Charpentry</t>
  </si>
  <si>
    <t xml:space="preserve">Varennes-en-Argonnes</t>
  </si>
  <si>
    <t xml:space="preserve">D946</t>
  </si>
  <si>
    <t xml:space="preserve">Varennes-en-Argonne</t>
  </si>
  <si>
    <t xml:space="preserve">traverser</t>
  </si>
  <si>
    <t xml:space="preserve">Neuvilly, Clermont-en-Argonne</t>
  </si>
  <si>
    <t xml:space="preserve">D946, D998</t>
  </si>
  <si>
    <t xml:space="preserve">Clermont-en-Argonne</t>
  </si>
  <si>
    <t xml:space="preserve">tout droit</t>
  </si>
  <si>
    <t xml:space="preserve">A4, Auzéville, Bar-le-Duc</t>
  </si>
  <si>
    <t xml:space="preserve">Erize-la-petite</t>
  </si>
  <si>
    <t xml:space="preserve">Bar-le-Duc</t>
  </si>
  <si>
    <t xml:space="preserve">N35</t>
  </si>
  <si>
    <t xml:space="preserve">Ligny-en-Barrois, Domrémy, Neufchateau</t>
  </si>
  <si>
    <t xml:space="preserve">D994, D966</t>
  </si>
  <si>
    <t xml:space="preserve">Ligny-en-Barrois</t>
  </si>
  <si>
    <t xml:space="preserve">Domrémy, Neufchateau</t>
  </si>
  <si>
    <t xml:space="preserve">D966</t>
  </si>
  <si>
    <t xml:space="preserve">Domremy</t>
  </si>
  <si>
    <t xml:space="preserve">Neufchâteau</t>
  </si>
  <si>
    <t xml:space="preserve">D164</t>
  </si>
  <si>
    <r>
      <rPr>
        <i val="true"/>
        <sz val="10"/>
        <rFont val="Arial"/>
        <family val="2"/>
      </rPr>
      <t xml:space="preserve">Bourmont</t>
    </r>
    <r>
      <rPr>
        <sz val="10"/>
        <rFont val="Arial"/>
        <family val="0"/>
      </rPr>
      <t xml:space="preserve">, Saint-Thiébaut</t>
    </r>
  </si>
  <si>
    <t xml:space="preserve">D164, D74</t>
  </si>
  <si>
    <t xml:space="preserve">Saint-Thiébaut</t>
  </si>
  <si>
    <t xml:space="preserve">Montigny-le-Roi</t>
  </si>
  <si>
    <t xml:space="preserve">D74</t>
  </si>
  <si>
    <t xml:space="preserve">Langres</t>
  </si>
  <si>
    <t xml:space="preserve">arrêt</t>
  </si>
  <si>
    <t xml:space="preserve">Lunch-Essence</t>
  </si>
  <si>
    <r>
      <rPr>
        <sz val="10"/>
        <rFont val="Arial"/>
        <family val="0"/>
      </rPr>
      <t xml:space="preserve">Longeau,</t>
    </r>
    <r>
      <rPr>
        <i val="true"/>
        <sz val="10"/>
        <rFont val="Arial"/>
        <family val="2"/>
      </rPr>
      <t xml:space="preserve"> Dijon</t>
    </r>
  </si>
  <si>
    <t xml:space="preserve">N74</t>
  </si>
  <si>
    <t xml:space="preserve">Longeau</t>
  </si>
  <si>
    <t xml:space="preserve">Chassigny, Champlitte</t>
  </si>
  <si>
    <t xml:space="preserve">D67</t>
  </si>
  <si>
    <t xml:space="preserve">Champlitte</t>
  </si>
  <si>
    <t xml:space="preserve">Gray</t>
  </si>
  <si>
    <t xml:space="preserve">droite après la Saône</t>
  </si>
  <si>
    <t xml:space="preserve">Pesmes, Dole</t>
  </si>
  <si>
    <t xml:space="preserve">D475</t>
  </si>
  <si>
    <t xml:space="preserve">Dole</t>
  </si>
  <si>
    <t xml:space="preserve">Chalon-s-Saône</t>
  </si>
  <si>
    <t xml:space="preserve">N73</t>
  </si>
  <si>
    <t xml:space="preserve">Navilly</t>
  </si>
  <si>
    <t xml:space="preserve">Louhans</t>
  </si>
  <si>
    <t xml:space="preserve">D996, N78</t>
  </si>
  <si>
    <t xml:space="preserve">Cuiseaux</t>
  </si>
  <si>
    <t xml:space="preserve">D996</t>
  </si>
  <si>
    <t xml:space="preserve">croisement D972</t>
  </si>
  <si>
    <r>
      <rPr>
        <sz val="10"/>
        <rFont val="Arial"/>
        <family val="0"/>
      </rPr>
      <t xml:space="preserve">Ste. Croix, Varennes, Marboz, </t>
    </r>
    <r>
      <rPr>
        <i val="true"/>
        <sz val="10"/>
        <rFont val="Arial"/>
        <family val="2"/>
      </rPr>
      <t xml:space="preserve">Bourg</t>
    </r>
  </si>
  <si>
    <t xml:space="preserve">après pont sur A40</t>
  </si>
  <si>
    <t xml:space="preserve">Viriat</t>
  </si>
  <si>
    <t xml:space="preserve">D29A</t>
  </si>
  <si>
    <t xml:space="preserve">Bourg-en-Bresse</t>
  </si>
  <si>
    <t xml:space="preserve">D29</t>
  </si>
  <si>
    <t xml:space="preserve">MOULIN DE CHAMPAGNE </t>
  </si>
  <si>
    <t xml:space="preserve">Mme FAMY ANNE-MARIE </t>
  </si>
  <si>
    <t xml:space="preserve">01440 VIRIAT </t>
  </si>
  <si>
    <t xml:space="preserve">04-74-25-16-04 </t>
  </si>
  <si>
    <t xml:space="preserve">croisement N79</t>
  </si>
  <si>
    <r>
      <rPr>
        <sz val="12"/>
        <rFont val="Times New Roman"/>
        <family val="1"/>
      </rPr>
      <t xml:space="preserve">Ambérieu, </t>
    </r>
    <r>
      <rPr>
        <i val="true"/>
        <sz val="12"/>
        <rFont val="Times New Roman"/>
        <family val="1"/>
      </rPr>
      <t xml:space="preserve">Grenoble</t>
    </r>
  </si>
  <si>
    <t xml:space="preserve">N79, N75</t>
  </si>
  <si>
    <t xml:space="preserve">Bour-en-Bresse</t>
  </si>
  <si>
    <t xml:space="preserve">N75</t>
  </si>
  <si>
    <t xml:space="preserve">RADAR: N75 borne km 10 (90 km/h), au niveau de Tossiat.</t>
  </si>
  <si>
    <t xml:space="preserve">Ambérieu</t>
  </si>
  <si>
    <r>
      <rPr>
        <sz val="12"/>
        <rFont val="Times New Roman"/>
        <family val="1"/>
      </rPr>
      <t xml:space="preserve">St.Rambert, </t>
    </r>
    <r>
      <rPr>
        <i val="true"/>
        <sz val="12"/>
        <rFont val="Times New Roman"/>
        <family val="1"/>
      </rPr>
      <t xml:space="preserve">Belley</t>
    </r>
  </si>
  <si>
    <t xml:space="preserve">N504</t>
  </si>
  <si>
    <t xml:space="preserve">(Belley)</t>
  </si>
  <si>
    <t xml:space="preserve">continuer</t>
  </si>
  <si>
    <r>
      <rPr>
        <sz val="12"/>
        <rFont val="Times New Roman"/>
        <family val="1"/>
      </rPr>
      <t xml:space="preserve">Yenne, </t>
    </r>
    <r>
      <rPr>
        <i val="true"/>
        <sz val="12"/>
        <rFont val="Times New Roman"/>
        <family val="1"/>
      </rPr>
      <t xml:space="preserve">Aix-les-Bains</t>
    </r>
  </si>
  <si>
    <t xml:space="preserve">Yenne</t>
  </si>
  <si>
    <t xml:space="preserve">Novalaise</t>
  </si>
  <si>
    <t xml:space="preserve">D921</t>
  </si>
  <si>
    <t xml:space="preserve">La Bridoire, St.Béron</t>
  </si>
  <si>
    <t xml:space="preserve">Lac d'Aiguebelette</t>
  </si>
  <si>
    <t xml:space="preserve">St.Béron</t>
  </si>
  <si>
    <t xml:space="preserve">Les Echelles</t>
  </si>
  <si>
    <t xml:space="preserve">N6</t>
  </si>
  <si>
    <t xml:space="preserve">St.Laurent-du-Pont</t>
  </si>
  <si>
    <t xml:space="preserve">D520</t>
  </si>
  <si>
    <t xml:space="preserve">St.Pierre-de-Chartreuse</t>
  </si>
  <si>
    <t xml:space="preserve">D520B</t>
  </si>
  <si>
    <t xml:space="preserve">Gorges du Guiers mort</t>
  </si>
  <si>
    <t xml:space="preserve">St.Pierre</t>
  </si>
  <si>
    <t xml:space="preserve">Grenoble</t>
  </si>
  <si>
    <t xml:space="preserve">D512</t>
  </si>
  <si>
    <t xml:space="preserve">longer l'Isère et prendre A48 vers Lyon</t>
  </si>
  <si>
    <t xml:space="preserve">A48</t>
  </si>
  <si>
    <t xml:space="preserve">sortie 13</t>
  </si>
  <si>
    <t xml:space="preserve">traverser l'Isère vers Veury-Voroise</t>
  </si>
  <si>
    <t xml:space="preserve">D3</t>
  </si>
  <si>
    <t xml:space="preserve">croisement N532</t>
  </si>
  <si>
    <t xml:space="preserve">Noyarey, Sassenage</t>
  </si>
  <si>
    <t xml:space="preserve">N532</t>
  </si>
  <si>
    <t xml:space="preserve">Sassenage</t>
  </si>
  <si>
    <t xml:space="preserve">Villard-de-Lans</t>
  </si>
  <si>
    <t xml:space="preserve">D531</t>
  </si>
  <si>
    <t xml:space="preserve">Pont-en-Royans, gorges de la Bourne</t>
  </si>
  <si>
    <t xml:space="preserve">Gorges de la Bourne</t>
  </si>
  <si>
    <t xml:space="preserve">Pont-en-Royans</t>
  </si>
  <si>
    <t xml:space="preserve">St.-Jean-en-Royans</t>
  </si>
  <si>
    <t xml:space="preserve">D54</t>
  </si>
  <si>
    <t xml:space="preserve">col Gaudissart, col de la Machine</t>
  </si>
  <si>
    <t xml:space="preserve">D76</t>
  </si>
  <si>
    <t xml:space="preserve">carrefour 3 routes</t>
  </si>
  <si>
    <t xml:space="preserve">col de Lachau, Die</t>
  </si>
  <si>
    <t xml:space="preserve">croisement D178</t>
  </si>
  <si>
    <t xml:space="preserve">col de Rousset, Die</t>
  </si>
  <si>
    <t xml:space="preserve">D76, D518</t>
  </si>
  <si>
    <t xml:space="preserve">Die</t>
  </si>
  <si>
    <t xml:space="preserve">Gap</t>
  </si>
  <si>
    <t xml:space="preserve">D93</t>
  </si>
  <si>
    <t xml:space="preserve">Aspres</t>
  </si>
  <si>
    <t xml:space="preserve">D994 A</t>
  </si>
  <si>
    <t xml:space="preserve">croisement D994</t>
  </si>
  <si>
    <t xml:space="preserve">D994</t>
  </si>
  <si>
    <t xml:space="preserve">lac de Serre-Ponçon, Embrun</t>
  </si>
  <si>
    <t xml:space="preserve">N94</t>
  </si>
  <si>
    <t xml:space="preserve">RADAR: N94 borne km 95.1 (90km/h), au niveau de Prunières.</t>
  </si>
  <si>
    <t xml:space="preserve">Savines-le-lac</t>
  </si>
  <si>
    <t xml:space="preserve">Hôtel - Camping Les Sources **
 04 92 44 20 52</t>
  </si>
  <si>
    <t xml:space="preserve">D954</t>
  </si>
  <si>
    <t xml:space="preserve">Le Lauzet-Ubaye, Barcelonnette</t>
  </si>
  <si>
    <t xml:space="preserve">croisement D7</t>
  </si>
  <si>
    <t xml:space="preserve">Pontis, Demoiselles coiffées</t>
  </si>
  <si>
    <t xml:space="preserve">D7</t>
  </si>
  <si>
    <t xml:space="preserve">point de vue avant le col de Pontis</t>
  </si>
  <si>
    <t xml:space="preserve">croisement D954</t>
  </si>
  <si>
    <t xml:space="preserve">croisement D900</t>
  </si>
  <si>
    <t xml:space="preserve">D900</t>
  </si>
  <si>
    <t xml:space="preserve">Barcelonnette</t>
  </si>
  <si>
    <t xml:space="preserve">Jausiers</t>
  </si>
  <si>
    <t xml:space="preserve">prendre de l'essence avant de quitter la D900</t>
  </si>
  <si>
    <t xml:space="preserve">col de la Bonnette, Isola 2000, Nice</t>
  </si>
  <si>
    <t xml:space="preserve">D64</t>
  </si>
  <si>
    <t xml:space="preserve">Gorges de Valabres</t>
  </si>
  <si>
    <t xml:space="preserve">St.-Sauveur-s-Tinée</t>
  </si>
  <si>
    <t xml:space="preserve">Beuil</t>
  </si>
  <si>
    <t xml:space="preserve">D30</t>
  </si>
  <si>
    <t xml:space="preserve">gorges supérieures du Cians</t>
  </si>
  <si>
    <t xml:space="preserve">D28</t>
  </si>
  <si>
    <t xml:space="preserve">Gorges supérieures du Cians</t>
  </si>
  <si>
    <t xml:space="preserve">Gorges inférieures du Cians</t>
  </si>
  <si>
    <t xml:space="preserve">croisement N202</t>
  </si>
  <si>
    <t xml:space="preserve">Puget-Théniers</t>
  </si>
  <si>
    <t xml:space="preserve">N202</t>
  </si>
  <si>
    <t xml:space="preserve">Roquesteron</t>
  </si>
  <si>
    <t xml:space="preserve">D2211 A</t>
  </si>
  <si>
    <t xml:space="preserve">croisement D17</t>
  </si>
  <si>
    <t xml:space="preserve">Collongues, St.-Auban</t>
  </si>
  <si>
    <t xml:space="preserve">St.-Auban</t>
  </si>
  <si>
    <t xml:space="preserve">contourner</t>
  </si>
  <si>
    <t xml:space="preserve">Le Brunet, le Logis du Pin</t>
  </si>
  <si>
    <t xml:space="preserve">D2211</t>
  </si>
  <si>
    <t xml:space="preserve">croisement N85</t>
  </si>
  <si>
    <t xml:space="preserve">gauche-droite</t>
  </si>
  <si>
    <t xml:space="preserve">Comps-s-Artuby</t>
  </si>
  <si>
    <t xml:space="preserve">D21</t>
  </si>
  <si>
    <t xml:space="preserve">balcons de la Mescla</t>
  </si>
  <si>
    <t xml:space="preserve">D71</t>
  </si>
  <si>
    <t xml:space="preserve">corniche sublime (canyon du Verdon)</t>
  </si>
  <si>
    <t xml:space="preserve">croisement D957</t>
  </si>
  <si>
    <t xml:space="preserve">Aups</t>
  </si>
  <si>
    <t xml:space="preserve">D957</t>
  </si>
  <si>
    <t xml:space="preserve">gauche en sortie</t>
  </si>
  <si>
    <t xml:space="preserve">Lorgues</t>
  </si>
  <si>
    <t xml:space="preserve">D557</t>
  </si>
  <si>
    <t xml:space="preserve">croisement D10</t>
  </si>
  <si>
    <t xml:space="preserve">D10</t>
  </si>
  <si>
    <t xml:space="preserve">Carcès, Pont d'Argens</t>
  </si>
  <si>
    <t xml:space="preserve">D562</t>
  </si>
  <si>
    <t xml:space="preserve">Pont d'Argens</t>
  </si>
  <si>
    <t xml:space="preserve">D17</t>
  </si>
  <si>
    <t xml:space="preserve">nord</t>
  </si>
  <si>
    <t xml:space="preserve">Brignoles</t>
  </si>
  <si>
    <t xml:space="preserve">croisement N7</t>
  </si>
  <si>
    <t xml:space="preserve">A8</t>
  </si>
  <si>
    <t xml:space="preserve">N7</t>
  </si>
  <si>
    <t xml:space="preserve">ouest</t>
  </si>
  <si>
    <t xml:space="preserve">Aix-en-Provence, Salon, Nimes</t>
  </si>
  <si>
    <t xml:space="preserve">croisement A7</t>
  </si>
  <si>
    <t xml:space="preserve">Salon-de-Probence, Nimes</t>
  </si>
  <si>
    <t xml:space="preserve">A7</t>
  </si>
  <si>
    <t xml:space="preserve">croisement A54</t>
  </si>
  <si>
    <t xml:space="preserve">Arles, Nimes</t>
  </si>
  <si>
    <t xml:space="preserve">A54</t>
  </si>
  <si>
    <t xml:space="preserve">RADAR: N113 borne km 77.3 (90km/h), au niveau de Arles</t>
  </si>
  <si>
    <t xml:space="preserve">après Arles</t>
  </si>
  <si>
    <t xml:space="preserve">Beaucaire, Nimes par N113</t>
  </si>
  <si>
    <t xml:space="preserve">N113</t>
  </si>
  <si>
    <t xml:space="preserve">croisement D15</t>
  </si>
  <si>
    <t xml:space="preserve">Beaucaire, Pont-du-Gard</t>
  </si>
  <si>
    <t xml:space="preserve">D15</t>
  </si>
  <si>
    <t xml:space="preserve">croisement D90</t>
  </si>
  <si>
    <t xml:space="preserve">Pont-du-Gard</t>
  </si>
  <si>
    <t xml:space="preserve">D90</t>
  </si>
  <si>
    <t xml:space="preserve">Uzès, Alès</t>
  </si>
  <si>
    <t xml:space="preserve">D19, D981</t>
  </si>
  <si>
    <t xml:space="preserve">Uzès</t>
  </si>
  <si>
    <t xml:space="preserve">Alès</t>
  </si>
  <si>
    <t xml:space="preserve">D981</t>
  </si>
  <si>
    <t xml:space="preserve">croisement N110</t>
  </si>
  <si>
    <t xml:space="preserve">Anduze, Montpellier</t>
  </si>
  <si>
    <t xml:space="preserve">N110</t>
  </si>
  <si>
    <t xml:space="preserve">St.-Christol</t>
  </si>
  <si>
    <t xml:space="preserve">Anduze</t>
  </si>
  <si>
    <t xml:space="preserve">D910 A</t>
  </si>
  <si>
    <t xml:space="preserve">St.-Jean-du-Gard, Florac</t>
  </si>
  <si>
    <t xml:space="preserve">D907</t>
  </si>
  <si>
    <t xml:space="preserve">croisement D57</t>
  </si>
  <si>
    <t xml:space="preserve">Lasalle, St.-Hippolyte-du-Fort</t>
  </si>
  <si>
    <t xml:space="preserve">D57, D39</t>
  </si>
  <si>
    <t xml:space="preserve">St.-Hippolyte</t>
  </si>
  <si>
    <t xml:space="preserve">Ganges</t>
  </si>
  <si>
    <t xml:space="preserve">D999</t>
  </si>
  <si>
    <t xml:space="preserve">Le Vigan</t>
  </si>
  <si>
    <t xml:space="preserve">Alzon, St.-Jean-du-Bruel, Nant</t>
  </si>
  <si>
    <t xml:space="preserve">Nant</t>
  </si>
  <si>
    <t xml:space="preserve">canyon de la Dourbie</t>
  </si>
  <si>
    <t xml:space="preserve">D991</t>
  </si>
  <si>
    <t xml:space="preserve">Canyon de la Dourbie</t>
  </si>
  <si>
    <t xml:space="preserve">Millau</t>
  </si>
  <si>
    <t xml:space="preserve">Montpellier, St.-Affrique</t>
  </si>
  <si>
    <t xml:space="preserve">N9</t>
  </si>
  <si>
    <t xml:space="preserve">St.-Rome-de-Cernon, St.-Affrique</t>
  </si>
  <si>
    <t xml:space="preserve">D992</t>
  </si>
  <si>
    <t xml:space="preserve">Viaduc de Millau</t>
  </si>
  <si>
    <t xml:space="preserve">St.-Rome-de-Cernon</t>
  </si>
  <si>
    <t xml:space="preserve">St.-Rome-de-Tarn</t>
  </si>
  <si>
    <t xml:space="preserve">D31</t>
  </si>
  <si>
    <t xml:space="preserve">croisement D993</t>
  </si>
  <si>
    <t xml:space="preserve">St.-Affrique</t>
  </si>
  <si>
    <t xml:space="preserve">D993</t>
  </si>
  <si>
    <t xml:space="preserve">St.-Sernin-s-Rance</t>
  </si>
  <si>
    <t xml:space="preserve">croisement D32</t>
  </si>
  <si>
    <t xml:space="preserve">Belmont, Lacaune, La Salvetat</t>
  </si>
  <si>
    <t xml:space="preserve">D32</t>
  </si>
  <si>
    <t xml:space="preserve">croisement D607</t>
  </si>
  <si>
    <t xml:space="preserve">Lacaune, La Salvetat</t>
  </si>
  <si>
    <t xml:space="preserve">D607</t>
  </si>
  <si>
    <t xml:space="preserve">croisement D622</t>
  </si>
  <si>
    <t xml:space="preserve">D622</t>
  </si>
  <si>
    <t xml:space="preserve">Lacaune</t>
  </si>
  <si>
    <t xml:space="preserve">La Salvetat, St.-Pons</t>
  </si>
  <si>
    <t xml:space="preserve">St.-Pons</t>
  </si>
  <si>
    <t xml:space="preserve">Narbonne</t>
  </si>
  <si>
    <t xml:space="preserve">croisement D5</t>
  </si>
  <si>
    <t xml:space="preserve">Narbonne-plage</t>
  </si>
  <si>
    <t xml:space="preserve">D168</t>
  </si>
  <si>
    <t xml:space="preserve">croisement D68</t>
  </si>
  <si>
    <t xml:space="preserve">Armissan</t>
  </si>
  <si>
    <t xml:space="preserve">D68</t>
  </si>
  <si>
    <t xml:space="preserve">Carcassonne</t>
  </si>
  <si>
    <t xml:space="preserve">Durban</t>
  </si>
  <si>
    <t xml:space="preserve">D611</t>
  </si>
  <si>
    <t xml:space="preserve">RADAR: N9 peu après la biffurcation pour Peyrac-de-Mer</t>
  </si>
  <si>
    <t xml:space="preserve">Tuchan</t>
  </si>
  <si>
    <t xml:space="preserve">Château de Aguillar</t>
  </si>
  <si>
    <t xml:space="preserve">Paziols</t>
  </si>
  <si>
    <t xml:space="preserve">Croissement D14</t>
  </si>
  <si>
    <t xml:space="preserve">Padern</t>
  </si>
  <si>
    <t xml:space="preserve">D14</t>
  </si>
  <si>
    <t xml:space="preserve">Cucugnan</t>
  </si>
  <si>
    <t xml:space="preserve">Rouffiac-de-Corbière</t>
  </si>
  <si>
    <t xml:space="preserve">Soultagé</t>
  </si>
  <si>
    <t xml:space="preserve">Cubières-s-Cinoble</t>
  </si>
  <si>
    <t xml:space="preserve">Gorges de Galamus</t>
  </si>
  <si>
    <t xml:space="preserve">D10/D7</t>
  </si>
  <si>
    <t xml:space="preserve">St Paul-de-Fenouilles</t>
  </si>
  <si>
    <t xml:space="preserve">Axat</t>
  </si>
  <si>
    <t xml:space="preserve">D117</t>
  </si>
  <si>
    <t xml:space="preserve">Sud</t>
  </si>
  <si>
    <t xml:space="preserve">Mont-Louis</t>
  </si>
  <si>
    <t xml:space="preserve">D118</t>
  </si>
  <si>
    <t xml:space="preserve">Gorges de St Georges</t>
  </si>
  <si>
    <t xml:space="preserve">Croissement D16</t>
  </si>
  <si>
    <t xml:space="preserve">Mijanès</t>
  </si>
  <si>
    <t xml:space="preserve">D16</t>
  </si>
  <si>
    <t xml:space="preserve">Ax-les-Thermes</t>
  </si>
  <si>
    <t xml:space="preserve">ANDORRE</t>
  </si>
  <si>
    <t xml:space="preserve">N20</t>
  </si>
  <si>
    <t xml:space="preserve">croisement N22</t>
  </si>
  <si>
    <t xml:space="preserve">N22</t>
  </si>
  <si>
    <t xml:space="preserve">Pas de la Casa</t>
  </si>
  <si>
    <t xml:space="preserve">N22, CG2</t>
  </si>
  <si>
    <t xml:space="preserve">Seo de Urgel</t>
  </si>
  <si>
    <t xml:space="preserve">CG1, N145</t>
  </si>
  <si>
    <t xml:space="preserve">Adral, Lleida</t>
  </si>
  <si>
    <t xml:space="preserve">N260</t>
  </si>
  <si>
    <t xml:space="preserve">Adrall</t>
  </si>
  <si>
    <t xml:space="preserve">Sort</t>
  </si>
  <si>
    <t xml:space="preserve">Llavorsi, Vielha</t>
  </si>
  <si>
    <t xml:space="preserve">C13, C28</t>
  </si>
  <si>
    <t xml:space="preserve">Vielha</t>
  </si>
  <si>
    <t xml:space="preserve">Nord</t>
  </si>
  <si>
    <t xml:space="preserve">St Béat</t>
  </si>
  <si>
    <t xml:space="preserve">N230</t>
  </si>
  <si>
    <t xml:space="preserve">Sur la N230</t>
  </si>
  <si>
    <t xml:space="preserve">Bagnères-de-Luchon</t>
  </si>
  <si>
    <t xml:space="preserve">D618</t>
  </si>
  <si>
    <t xml:space="preserve">Saint-Mamet</t>
  </si>
  <si>
    <t xml:space="preserve">Montauban-de-Luchon</t>
  </si>
  <si>
    <t xml:space="preserve">D27</t>
  </si>
  <si>
    <t xml:space="preserve">http://www.papilio-luchon.com/home_fr.asp</t>
  </si>
  <si>
    <t xml:space="preserve"> </t>
  </si>
  <si>
    <t xml:space="preserve">http://www.suberbielo.com/</t>
  </si>
  <si>
    <t xml:space="preserve">Choix 1</t>
  </si>
  <si>
    <t xml:space="preserve">Antignac</t>
  </si>
  <si>
    <t xml:space="preserve">http://www.hotel-des2nations.com/</t>
  </si>
  <si>
    <t xml:space="preserve">Choix 2</t>
  </si>
  <si>
    <t xml:space="preserve">Bagnière de Luchon</t>
  </si>
  <si>
    <t xml:space="preserve">Choix 3</t>
  </si>
  <si>
    <t xml:space="preserve">Montauban de Luchon</t>
  </si>
  <si>
    <t xml:space="preserve">A64, St.-Gaudens</t>
  </si>
  <si>
    <t xml:space="preserve">D125</t>
  </si>
  <si>
    <t xml:space="preserve">pont sur Garonne</t>
  </si>
  <si>
    <t xml:space="preserve">droite-gauche</t>
  </si>
  <si>
    <t xml:space="preserve">D33</t>
  </si>
  <si>
    <t xml:space="preserve">croisement D8</t>
  </si>
  <si>
    <t xml:space="preserve">Montréjeau</t>
  </si>
  <si>
    <t xml:space="preserve">N125</t>
  </si>
  <si>
    <t xml:space="preserve">St.-Gaudens, A64</t>
  </si>
  <si>
    <t xml:space="preserve">N117</t>
  </si>
  <si>
    <t xml:space="preserve">croisement D8a</t>
  </si>
  <si>
    <t xml:space="preserve">Ponlat-Taillebourg, Blajan</t>
  </si>
  <si>
    <t xml:space="preserve">D633</t>
  </si>
  <si>
    <t xml:space="preserve">Blajan</t>
  </si>
  <si>
    <t xml:space="preserve">Samatan, L'Isle-Jourdain</t>
  </si>
  <si>
    <t xml:space="preserve">Lombez</t>
  </si>
  <si>
    <t xml:space="preserve">L'Isle-Jourdain</t>
  </si>
  <si>
    <t xml:space="preserve">D632</t>
  </si>
  <si>
    <t xml:space="preserve">Grenade, Montauban</t>
  </si>
  <si>
    <t xml:space="preserve">D9, D17</t>
  </si>
  <si>
    <t xml:space="preserve">croisement N20</t>
  </si>
  <si>
    <t xml:space="preserve">Montauban</t>
  </si>
  <si>
    <t xml:space="preserve">sortie 61 (N20)</t>
  </si>
  <si>
    <t xml:space="preserve">Montricoux, Bruniquel</t>
  </si>
  <si>
    <t xml:space="preserve">D115</t>
  </si>
  <si>
    <t xml:space="preserve">(Montricoux)</t>
  </si>
  <si>
    <t xml:space="preserve">Bruniquel, St.-Antonin</t>
  </si>
  <si>
    <t xml:space="preserve">gorges de l'Aveyron</t>
  </si>
  <si>
    <t xml:space="preserve">St.-Antonin</t>
  </si>
  <si>
    <t xml:space="preserve">Caylus</t>
  </si>
  <si>
    <t xml:space="preserve">D19</t>
  </si>
  <si>
    <t xml:space="preserve">Villefranche, Decazeville</t>
  </si>
  <si>
    <t xml:space="preserve">D926, D1</t>
  </si>
  <si>
    <t xml:space="preserve">Cavagnac</t>
  </si>
  <si>
    <t xml:space="preserve">Decazeville</t>
  </si>
  <si>
    <t xml:space="preserve">D5</t>
  </si>
  <si>
    <t xml:space="preserve">Maurs, Aurillac</t>
  </si>
  <si>
    <t xml:space="preserve">D963</t>
  </si>
  <si>
    <t xml:space="preserve">Maurs</t>
  </si>
  <si>
    <t xml:space="preserve">Aurillac</t>
  </si>
  <si>
    <t xml:space="preserve">N122</t>
  </si>
  <si>
    <t xml:space="preserve">RADAR: N122 borne km 45.2 (90km/h), au niveau de Arpajon-sur-Cère.</t>
  </si>
  <si>
    <t xml:space="preserve">Mauriac</t>
  </si>
  <si>
    <t xml:space="preserve">D922</t>
  </si>
  <si>
    <t xml:space="preserve">La Bourboule</t>
  </si>
  <si>
    <t xml:space="preserve">Bort-les-orgues</t>
  </si>
  <si>
    <t xml:space="preserve">St.-Sauves d'Auvergne</t>
  </si>
  <si>
    <t xml:space="preserve">A89</t>
  </si>
  <si>
    <t xml:space="preserve">Riom, Vichy</t>
  </si>
  <si>
    <t xml:space="preserve">sortie 27</t>
  </si>
  <si>
    <t xml:space="preserve">Manzat, Chateauneuf</t>
  </si>
  <si>
    <t xml:space="preserve">D227</t>
  </si>
  <si>
    <t xml:space="preserve">Chateauneuf</t>
  </si>
  <si>
    <t xml:space="preserve">Ebreuil</t>
  </si>
  <si>
    <t xml:space="preserve">D109</t>
  </si>
  <si>
    <t xml:space="preserve">gorges de la Sioule</t>
  </si>
  <si>
    <t xml:space="preserve">Gannat, Vichy</t>
  </si>
  <si>
    <t xml:space="preserve">Gannat</t>
  </si>
  <si>
    <t xml:space="preserve">gauche
(peut-être contourner la ville par la droite)</t>
  </si>
  <si>
    <t xml:space="preserve">Moulins sur N9
puis à gauche vers
Mazerier, St.Bonnet de Rochefort sur D37</t>
  </si>
  <si>
    <t xml:space="preserve">St.Bonnet de R.</t>
  </si>
  <si>
    <t xml:space="preserve">Charroux, Etroussat</t>
  </si>
  <si>
    <t xml:space="preserve">D35</t>
  </si>
  <si>
    <t xml:space="preserve">Etroussat</t>
  </si>
  <si>
    <t xml:space="preserve">Saint-Pourçain</t>
  </si>
  <si>
    <t xml:space="preserve">croisement D987</t>
  </si>
  <si>
    <t xml:space="preserve">D987</t>
  </si>
  <si>
    <t xml:space="preserve">centre ville</t>
  </si>
  <si>
    <t xml:space="preserve">arrivée annoncée vers 19h00</t>
  </si>
  <si>
    <t xml:space="preserve">Hotel le Chêne Vert
35 Bd Ledru Rollin
03 500 ST POURCAIN SUR SIOULE
Tél : 04 70 47 77 00 </t>
  </si>
  <si>
    <t xml:space="preserve">Moulins</t>
  </si>
  <si>
    <t xml:space="preserve">N79</t>
  </si>
  <si>
    <t xml:space="preserve">RADAR: N79 borne km 34.1 (90km/h), au niveau de Toulon-sur-Allier.</t>
  </si>
  <si>
    <t xml:space="preserve">rond-point</t>
  </si>
  <si>
    <t xml:space="preserve">Nevers</t>
  </si>
  <si>
    <t xml:space="preserve">sortie D979a</t>
  </si>
  <si>
    <t xml:space="preserve">Decize</t>
  </si>
  <si>
    <t xml:space="preserve">D979a</t>
  </si>
  <si>
    <t xml:space="preserve">Nevers puis droite vers La Machine</t>
  </si>
  <si>
    <t xml:space="preserve">D34</t>
  </si>
  <si>
    <t xml:space="preserve">Rouy</t>
  </si>
  <si>
    <t xml:space="preserve">St.Saulge, Corbigny</t>
  </si>
  <si>
    <t xml:space="preserve">St.Saulge</t>
  </si>
  <si>
    <t xml:space="preserve">Corbigny</t>
  </si>
  <si>
    <t xml:space="preserve">D958</t>
  </si>
  <si>
    <t xml:space="preserve">St.Père, Vézelay</t>
  </si>
  <si>
    <t xml:space="preserve">St.Père</t>
  </si>
  <si>
    <t xml:space="preserve">Auxerre</t>
  </si>
  <si>
    <t xml:space="preserve">D951</t>
  </si>
  <si>
    <t xml:space="preserve">croisement N6</t>
  </si>
  <si>
    <t xml:space="preserve">sortie de Voutenay</t>
  </si>
  <si>
    <t xml:space="preserve">A6, Tonnerre</t>
  </si>
  <si>
    <t xml:space="preserve">D9, D32</t>
  </si>
  <si>
    <t xml:space="preserve">croisement D965</t>
  </si>
  <si>
    <t xml:space="preserve">St.Florentin</t>
  </si>
  <si>
    <t xml:space="preserve">D965</t>
  </si>
  <si>
    <t xml:space="preserve">croisement D944</t>
  </si>
  <si>
    <t xml:space="preserve">Chaource, Troyes</t>
  </si>
  <si>
    <t xml:space="preserve">D944, D444</t>
  </si>
  <si>
    <t xml:space="preserve">Chaource</t>
  </si>
  <si>
    <t xml:space="preserve">Bar-sur-Seine</t>
  </si>
  <si>
    <t xml:space="preserve">D443</t>
  </si>
  <si>
    <t xml:space="preserve">Vendeuvre, Brienne-le-chateau</t>
  </si>
  <si>
    <t xml:space="preserve">Brienne-le-chateau</t>
  </si>
  <si>
    <t xml:space="preserve">Vitry-le-François</t>
  </si>
  <si>
    <t xml:space="preserve">D396</t>
  </si>
  <si>
    <t xml:space="preserve">Ste.Ménehould</t>
  </si>
  <si>
    <t xml:space="preserve">D982</t>
  </si>
  <si>
    <t xml:space="preserve">Vouziers</t>
  </si>
  <si>
    <t xml:space="preserve">Sedan</t>
  </si>
  <si>
    <t xml:space="preserve">D947</t>
  </si>
  <si>
    <t xml:space="preserve">après l'Aisne</t>
  </si>
  <si>
    <t xml:space="preserve">D977</t>
  </si>
  <si>
    <t xml:space="preserve">Metz</t>
  </si>
  <si>
    <t xml:space="preserve">sortie 2</t>
  </si>
  <si>
    <t xml:space="preserve">Belgique, Bouillon, Liège</t>
  </si>
  <si>
    <t xml:space="preserve">N58</t>
  </si>
  <si>
    <t xml:space="preserve">sortie</t>
  </si>
  <si>
    <t xml:space="preserve">Beauraing, Dinant</t>
  </si>
  <si>
    <t xml:space="preserve">Dinant</t>
  </si>
  <si>
    <t xml:space="preserve">croisement N915</t>
  </si>
  <si>
    <t xml:space="preserve">Hastière, Anthée</t>
  </si>
  <si>
    <t xml:space="preserve">N915</t>
  </si>
  <si>
    <t xml:space="preserve">Anthée</t>
  </si>
  <si>
    <t xml:space="preserve">Fosses-la-ville</t>
  </si>
  <si>
    <t xml:space="preserve">N951</t>
  </si>
  <si>
    <t xml:space="preserve">Ligny, Sombreffe, Villers-la-ville, Bousval</t>
  </si>
  <si>
    <t xml:space="preserve">Bousv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h:mm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  <font>
      <sz val="12"/>
      <color rgb="FF000000"/>
      <name val="Times New Roman"/>
      <family val="1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5</xdr:row>
      <xdr:rowOff>0</xdr:rowOff>
    </xdr:from>
    <xdr:to>
      <xdr:col>0</xdr:col>
      <xdr:colOff>231480</xdr:colOff>
      <xdr:row>5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1000080"/>
          <a:ext cx="2113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0</xdr:row>
      <xdr:rowOff>9360</xdr:rowOff>
    </xdr:from>
    <xdr:to>
      <xdr:col>5</xdr:col>
      <xdr:colOff>412920</xdr:colOff>
      <xdr:row>65</xdr:row>
      <xdr:rowOff>76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62240" y="8267400"/>
          <a:ext cx="5324040" cy="506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0</xdr:colOff>
      <xdr:row>32</xdr:row>
      <xdr:rowOff>9360</xdr:rowOff>
    </xdr:from>
    <xdr:to>
      <xdr:col>6</xdr:col>
      <xdr:colOff>10800</xdr:colOff>
      <xdr:row>38</xdr:row>
      <xdr:rowOff>181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813840" y="6667200"/>
          <a:ext cx="23450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0</xdr:row>
      <xdr:rowOff>0</xdr:rowOff>
    </xdr:from>
    <xdr:to>
      <xdr:col>0</xdr:col>
      <xdr:colOff>231480</xdr:colOff>
      <xdr:row>30</xdr:row>
      <xdr:rowOff>200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0160" y="6134040"/>
          <a:ext cx="2113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5</xdr:row>
      <xdr:rowOff>190800</xdr:rowOff>
    </xdr:from>
    <xdr:to>
      <xdr:col>0</xdr:col>
      <xdr:colOff>251640</xdr:colOff>
      <xdr:row>6</xdr:row>
      <xdr:rowOff>190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0320" y="1190880"/>
          <a:ext cx="21132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71000</xdr:rowOff>
    </xdr:from>
    <xdr:to>
      <xdr:col>0</xdr:col>
      <xdr:colOff>221400</xdr:colOff>
      <xdr:row>5</xdr:row>
      <xdr:rowOff>200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971280"/>
          <a:ext cx="2214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8</xdr:row>
      <xdr:rowOff>190800</xdr:rowOff>
    </xdr:from>
    <xdr:to>
      <xdr:col>0</xdr:col>
      <xdr:colOff>251640</xdr:colOff>
      <xdr:row>19</xdr:row>
      <xdr:rowOff>190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0320" y="3791160"/>
          <a:ext cx="21132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0</xdr:rowOff>
    </xdr:from>
    <xdr:to>
      <xdr:col>0</xdr:col>
      <xdr:colOff>221760</xdr:colOff>
      <xdr:row>3</xdr:row>
      <xdr:rowOff>200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080" y="600120"/>
          <a:ext cx="21168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apilio-luchon.com/home_fr.asp" TargetMode="External"/><Relationship Id="rId2" Type="http://schemas.openxmlformats.org/officeDocument/2006/relationships/hyperlink" Target="http://www.papilio-luchon.com/home_fr.asp" TargetMode="External"/><Relationship Id="rId3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13"/>
    <col collapsed="false" customWidth="true" hidden="false" outlineLevel="0" max="3" min="3" style="2" width="16.99"/>
    <col collapsed="false" customWidth="true" hidden="false" outlineLevel="0" max="4" min="4" style="2" width="14.56"/>
    <col collapsed="false" customWidth="true" hidden="false" outlineLevel="0" max="5" min="5" style="2" width="32.14"/>
    <col collapsed="false" customWidth="true" hidden="false" outlineLevel="0" max="6" min="6" style="2" width="10.99"/>
    <col collapsed="false" customWidth="true" hidden="false" outlineLevel="0" max="7" min="7" style="2" width="7.42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</row>
    <row r="2" customFormat="false" ht="15.75" hidden="false" customHeight="false" outlineLevel="0" collapsed="false">
      <c r="A2" s="6"/>
      <c r="B2" s="6"/>
      <c r="C2" s="7"/>
      <c r="D2" s="7"/>
      <c r="E2" s="7"/>
      <c r="F2" s="7"/>
    </row>
    <row r="3" customFormat="false" ht="15.75" hidden="false" customHeight="false" outlineLevel="0" collapsed="false">
      <c r="A3" s="8" t="n">
        <v>0</v>
      </c>
      <c r="B3" s="8" t="n">
        <v>0</v>
      </c>
      <c r="C3" s="9" t="s">
        <v>7</v>
      </c>
      <c r="D3" s="10" t="s">
        <v>8</v>
      </c>
      <c r="E3" s="9" t="s">
        <v>9</v>
      </c>
      <c r="F3" s="10" t="s">
        <v>10</v>
      </c>
    </row>
    <row r="4" customFormat="false" ht="15.75" hidden="false" customHeight="false" outlineLevel="0" collapsed="false">
      <c r="A4" s="11" t="n">
        <v>60</v>
      </c>
      <c r="B4" s="12" t="n">
        <f aca="false">B3+A4</f>
        <v>60</v>
      </c>
      <c r="C4" s="13" t="s">
        <v>11</v>
      </c>
      <c r="D4" s="14" t="s">
        <v>12</v>
      </c>
      <c r="E4" s="13" t="s">
        <v>13</v>
      </c>
      <c r="F4" s="14" t="s">
        <v>14</v>
      </c>
    </row>
    <row r="5" customFormat="false" ht="15.75" hidden="false" customHeight="false" outlineLevel="0" collapsed="false">
      <c r="A5" s="15" t="n">
        <v>4</v>
      </c>
      <c r="B5" s="8" t="n">
        <f aca="false">B4+A5</f>
        <v>64</v>
      </c>
      <c r="C5" s="9" t="s">
        <v>15</v>
      </c>
      <c r="D5" s="10" t="s">
        <v>16</v>
      </c>
      <c r="E5" s="9" t="s">
        <v>17</v>
      </c>
      <c r="F5" s="10" t="s">
        <v>18</v>
      </c>
    </row>
    <row r="6" customFormat="false" ht="15.75" hidden="false" customHeight="false" outlineLevel="0" collapsed="false">
      <c r="A6" s="11" t="n">
        <v>43</v>
      </c>
      <c r="B6" s="12" t="n">
        <f aca="false">B5+A6</f>
        <v>107</v>
      </c>
      <c r="C6" s="13" t="s">
        <v>19</v>
      </c>
      <c r="D6" s="14" t="s">
        <v>16</v>
      </c>
      <c r="E6" s="13" t="s">
        <v>20</v>
      </c>
      <c r="F6" s="14" t="s">
        <v>21</v>
      </c>
    </row>
    <row r="7" customFormat="false" ht="15.75" hidden="false" customHeight="false" outlineLevel="0" collapsed="false">
      <c r="A7" s="15" t="n">
        <v>23</v>
      </c>
      <c r="B7" s="8" t="n">
        <f aca="false">B6+A7</f>
        <v>130</v>
      </c>
      <c r="C7" s="9" t="s">
        <v>22</v>
      </c>
      <c r="D7" s="10" t="s">
        <v>12</v>
      </c>
      <c r="E7" s="16" t="s">
        <v>23</v>
      </c>
      <c r="F7" s="10" t="s">
        <v>24</v>
      </c>
    </row>
    <row r="8" customFormat="false" ht="15.75" hidden="false" customHeight="false" outlineLevel="0" collapsed="false">
      <c r="A8" s="11" t="n">
        <v>2.5</v>
      </c>
      <c r="B8" s="12" t="n">
        <f aca="false">B7+A8</f>
        <v>132.5</v>
      </c>
      <c r="C8" s="13" t="s">
        <v>25</v>
      </c>
      <c r="D8" s="14" t="s">
        <v>26</v>
      </c>
      <c r="E8" s="17" t="s">
        <v>27</v>
      </c>
      <c r="F8" s="14" t="s">
        <v>28</v>
      </c>
    </row>
    <row r="9" customFormat="false" ht="15.75" hidden="false" customHeight="false" outlineLevel="0" collapsed="false">
      <c r="A9" s="15" t="n">
        <v>15</v>
      </c>
      <c r="B9" s="8" t="n">
        <f aca="false">B8+A9</f>
        <v>147.5</v>
      </c>
      <c r="C9" s="9" t="s">
        <v>29</v>
      </c>
      <c r="D9" s="10" t="s">
        <v>30</v>
      </c>
      <c r="E9" s="9" t="s">
        <v>31</v>
      </c>
      <c r="F9" s="10" t="s">
        <v>21</v>
      </c>
    </row>
    <row r="10" customFormat="false" ht="15.75" hidden="false" customHeight="false" outlineLevel="0" collapsed="false">
      <c r="A10" s="11" t="n">
        <v>30</v>
      </c>
      <c r="B10" s="12" t="n">
        <f aca="false">B9+A10</f>
        <v>177.5</v>
      </c>
      <c r="C10" s="13" t="s">
        <v>32</v>
      </c>
      <c r="D10" s="14" t="s">
        <v>16</v>
      </c>
      <c r="E10" s="13" t="s">
        <v>33</v>
      </c>
      <c r="F10" s="14" t="s">
        <v>34</v>
      </c>
    </row>
    <row r="11" customFormat="false" ht="15.75" hidden="false" customHeight="false" outlineLevel="0" collapsed="false">
      <c r="A11" s="15" t="n">
        <v>21</v>
      </c>
      <c r="B11" s="8" t="n">
        <f aca="false">B10+A11</f>
        <v>198.5</v>
      </c>
      <c r="C11" s="9" t="s">
        <v>33</v>
      </c>
      <c r="D11" s="10" t="s">
        <v>12</v>
      </c>
      <c r="E11" s="9" t="s">
        <v>35</v>
      </c>
      <c r="F11" s="10" t="s">
        <v>36</v>
      </c>
    </row>
    <row r="12" customFormat="false" ht="15.75" hidden="false" customHeight="false" outlineLevel="0" collapsed="false">
      <c r="A12" s="11" t="n">
        <v>15</v>
      </c>
      <c r="B12" s="12" t="n">
        <f aca="false">B11+A12</f>
        <v>213.5</v>
      </c>
      <c r="C12" s="13" t="s">
        <v>37</v>
      </c>
      <c r="D12" s="14" t="s">
        <v>26</v>
      </c>
      <c r="E12" s="13" t="s">
        <v>38</v>
      </c>
      <c r="F12" s="14" t="s">
        <v>39</v>
      </c>
    </row>
    <row r="13" customFormat="false" ht="15.75" hidden="false" customHeight="false" outlineLevel="0" collapsed="false">
      <c r="A13" s="15" t="n">
        <v>46.5</v>
      </c>
      <c r="B13" s="8" t="n">
        <f aca="false">B12+A13</f>
        <v>260</v>
      </c>
      <c r="C13" s="9" t="s">
        <v>40</v>
      </c>
      <c r="D13" s="10" t="s">
        <v>16</v>
      </c>
      <c r="E13" s="9" t="s">
        <v>41</v>
      </c>
      <c r="F13" s="10" t="s">
        <v>42</v>
      </c>
    </row>
    <row r="14" customFormat="false" ht="15.75" hidden="false" customHeight="false" outlineLevel="0" collapsed="false">
      <c r="A14" s="11" t="n">
        <v>11</v>
      </c>
      <c r="B14" s="12" t="n">
        <f aca="false">B13+A14</f>
        <v>271</v>
      </c>
      <c r="C14" s="13" t="s">
        <v>41</v>
      </c>
      <c r="D14" s="14" t="s">
        <v>26</v>
      </c>
      <c r="E14" s="18" t="s">
        <v>43</v>
      </c>
      <c r="F14" s="14" t="s">
        <v>44</v>
      </c>
    </row>
    <row r="15" customFormat="false" ht="15.75" hidden="false" customHeight="false" outlineLevel="0" collapsed="false">
      <c r="A15" s="15" t="n">
        <v>21</v>
      </c>
      <c r="B15" s="8" t="n">
        <f aca="false">B14+A15</f>
        <v>292</v>
      </c>
      <c r="C15" s="9" t="s">
        <v>45</v>
      </c>
      <c r="D15" s="10" t="s">
        <v>26</v>
      </c>
      <c r="E15" s="9" t="s">
        <v>46</v>
      </c>
      <c r="F15" s="10" t="s">
        <v>47</v>
      </c>
    </row>
    <row r="16" customFormat="false" ht="15.75" hidden="false" customHeight="false" outlineLevel="0" collapsed="false">
      <c r="A16" s="11" t="n">
        <v>26</v>
      </c>
      <c r="B16" s="12" t="n">
        <f aca="false">B15+A16</f>
        <v>318</v>
      </c>
      <c r="C16" s="13" t="s">
        <v>46</v>
      </c>
      <c r="D16" s="14" t="s">
        <v>26</v>
      </c>
      <c r="E16" s="13" t="s">
        <v>48</v>
      </c>
      <c r="F16" s="14" t="s">
        <v>47</v>
      </c>
    </row>
    <row r="17" customFormat="false" ht="15.75" hidden="false" customHeight="false" outlineLevel="0" collapsed="false">
      <c r="A17" s="15" t="n">
        <v>22</v>
      </c>
      <c r="B17" s="8" t="n">
        <f aca="false">B16+A17</f>
        <v>340</v>
      </c>
      <c r="C17" s="9" t="s">
        <v>48</v>
      </c>
      <c r="D17" s="10" t="s">
        <v>49</v>
      </c>
      <c r="E17" s="9" t="s">
        <v>50</v>
      </c>
      <c r="F17" s="10"/>
    </row>
    <row r="18" customFormat="false" ht="15.75" hidden="false" customHeight="false" outlineLevel="0" collapsed="false">
      <c r="A18" s="19"/>
      <c r="B18" s="12" t="n">
        <f aca="false">B17+A18</f>
        <v>340</v>
      </c>
      <c r="C18" s="13" t="s">
        <v>48</v>
      </c>
      <c r="D18" s="14" t="s">
        <v>8</v>
      </c>
      <c r="E18" s="13" t="s">
        <v>51</v>
      </c>
      <c r="F18" s="14" t="s">
        <v>52</v>
      </c>
    </row>
    <row r="19" customFormat="false" ht="15.75" hidden="false" customHeight="false" outlineLevel="0" collapsed="false">
      <c r="A19" s="15" t="n">
        <v>12</v>
      </c>
      <c r="B19" s="8" t="n">
        <f aca="false">B18+A19</f>
        <v>352</v>
      </c>
      <c r="C19" s="9" t="s">
        <v>53</v>
      </c>
      <c r="D19" s="10" t="s">
        <v>12</v>
      </c>
      <c r="E19" s="9" t="s">
        <v>54</v>
      </c>
      <c r="F19" s="10" t="s">
        <v>55</v>
      </c>
    </row>
    <row r="20" customFormat="false" ht="15.75" hidden="false" customHeight="false" outlineLevel="0" collapsed="false">
      <c r="A20" s="11" t="n">
        <v>24</v>
      </c>
      <c r="B20" s="12" t="n">
        <f aca="false">B19+A20</f>
        <v>376</v>
      </c>
      <c r="C20" s="13" t="s">
        <v>56</v>
      </c>
      <c r="D20" s="14" t="s">
        <v>26</v>
      </c>
      <c r="E20" s="13" t="s">
        <v>57</v>
      </c>
      <c r="F20" s="14" t="s">
        <v>55</v>
      </c>
    </row>
    <row r="21" customFormat="false" ht="31.5" hidden="false" customHeight="false" outlineLevel="0" collapsed="false">
      <c r="A21" s="15" t="n">
        <v>21</v>
      </c>
      <c r="B21" s="8" t="n">
        <f aca="false">B20+A21</f>
        <v>397</v>
      </c>
      <c r="C21" s="9" t="s">
        <v>57</v>
      </c>
      <c r="D21" s="20" t="s">
        <v>58</v>
      </c>
      <c r="E21" s="9" t="s">
        <v>59</v>
      </c>
      <c r="F21" s="10" t="s">
        <v>60</v>
      </c>
    </row>
    <row r="22" customFormat="false" ht="15.75" hidden="false" customHeight="false" outlineLevel="0" collapsed="false">
      <c r="A22" s="11" t="n">
        <v>38</v>
      </c>
      <c r="B22" s="12" t="n">
        <f aca="false">B21+A22</f>
        <v>435</v>
      </c>
      <c r="C22" s="13" t="s">
        <v>61</v>
      </c>
      <c r="D22" s="14" t="s">
        <v>16</v>
      </c>
      <c r="E22" s="13" t="s">
        <v>62</v>
      </c>
      <c r="F22" s="14" t="s">
        <v>63</v>
      </c>
    </row>
    <row r="23" customFormat="false" ht="15.75" hidden="false" customHeight="false" outlineLevel="0" collapsed="false">
      <c r="A23" s="15" t="n">
        <v>37</v>
      </c>
      <c r="B23" s="8" t="n">
        <f aca="false">B22+A23</f>
        <v>472</v>
      </c>
      <c r="C23" s="9" t="s">
        <v>64</v>
      </c>
      <c r="D23" s="10" t="s">
        <v>12</v>
      </c>
      <c r="E23" s="9" t="s">
        <v>65</v>
      </c>
      <c r="F23" s="10" t="s">
        <v>66</v>
      </c>
    </row>
    <row r="24" customFormat="false" ht="15.75" hidden="false" customHeight="false" outlineLevel="0" collapsed="false">
      <c r="A24" s="11" t="n">
        <v>36</v>
      </c>
      <c r="B24" s="12" t="n">
        <f aca="false">B23+A24</f>
        <v>508</v>
      </c>
      <c r="C24" s="13" t="s">
        <v>65</v>
      </c>
      <c r="D24" s="14" t="s">
        <v>16</v>
      </c>
      <c r="E24" s="18" t="s">
        <v>67</v>
      </c>
      <c r="F24" s="14" t="s">
        <v>68</v>
      </c>
    </row>
    <row r="25" customFormat="false" ht="15.75" hidden="false" customHeight="false" outlineLevel="0" collapsed="false">
      <c r="A25" s="15" t="n">
        <v>5</v>
      </c>
      <c r="B25" s="8" t="n">
        <f aca="false">B24+A25</f>
        <v>513</v>
      </c>
      <c r="C25" s="9" t="s">
        <v>69</v>
      </c>
      <c r="D25" s="10" t="s">
        <v>16</v>
      </c>
      <c r="E25" s="9" t="s">
        <v>70</v>
      </c>
      <c r="F25" s="10" t="s">
        <v>68</v>
      </c>
    </row>
    <row r="26" customFormat="false" ht="15.75" hidden="false" customHeight="false" outlineLevel="0" collapsed="false">
      <c r="A26" s="11" t="n">
        <v>40</v>
      </c>
      <c r="B26" s="12" t="n">
        <f aca="false">B25+A26</f>
        <v>553</v>
      </c>
      <c r="C26" s="13" t="s">
        <v>71</v>
      </c>
      <c r="D26" s="14" t="s">
        <v>16</v>
      </c>
      <c r="E26" s="13" t="s">
        <v>72</v>
      </c>
      <c r="F26" s="14" t="s">
        <v>73</v>
      </c>
    </row>
    <row r="27" customFormat="false" ht="15.75" hidden="false" customHeight="false" outlineLevel="0" collapsed="false">
      <c r="A27" s="15" t="n">
        <v>2</v>
      </c>
      <c r="B27" s="8" t="n">
        <f aca="false">B26+A27</f>
        <v>555</v>
      </c>
      <c r="C27" s="10" t="s">
        <v>72</v>
      </c>
      <c r="D27" s="10" t="s">
        <v>12</v>
      </c>
      <c r="E27" s="10" t="s">
        <v>74</v>
      </c>
      <c r="F27" s="10" t="s">
        <v>75</v>
      </c>
    </row>
    <row r="28" customFormat="false" ht="15.75" hidden="false" customHeight="false" outlineLevel="0" collapsed="false">
      <c r="A28" s="12" t="n">
        <v>2</v>
      </c>
      <c r="B28" s="12" t="n">
        <f aca="false">B27+A28</f>
        <v>557</v>
      </c>
      <c r="C28" s="14" t="s">
        <v>76</v>
      </c>
      <c r="D28" s="14"/>
      <c r="E28" s="21" t="s">
        <v>77</v>
      </c>
      <c r="F28" s="14"/>
    </row>
    <row r="29" customFormat="false" ht="15.75" hidden="false" customHeight="false" outlineLevel="0" collapsed="false">
      <c r="A29" s="12"/>
      <c r="B29" s="12" t="n">
        <f aca="false">B28+A29</f>
        <v>557</v>
      </c>
      <c r="C29" s="22" t="s">
        <v>78</v>
      </c>
      <c r="D29" s="22" t="s">
        <v>79</v>
      </c>
      <c r="E29" s="23"/>
      <c r="F29" s="14"/>
    </row>
    <row r="30" customFormat="false" ht="15.75" hidden="false" customHeight="false" outlineLevel="0" collapsed="false">
      <c r="A30" s="24"/>
      <c r="B30" s="24"/>
      <c r="C30" s="25"/>
      <c r="D30" s="25"/>
      <c r="E30" s="26"/>
      <c r="F30" s="27"/>
    </row>
    <row r="31" customFormat="false" ht="15.75" hidden="false" customHeight="false" outlineLevel="0" collapsed="false">
      <c r="A31" s="1" t="n">
        <f aca="false">SUM(A3:A29)</f>
        <v>557</v>
      </c>
      <c r="C31" s="28"/>
    </row>
    <row r="32" customFormat="false" ht="15.75" hidden="false" customHeight="false" outlineLevel="0" collapsed="false">
      <c r="C32" s="29"/>
    </row>
  </sheetData>
  <printOptions headings="false" gridLines="false" gridLinesSet="true" horizontalCentered="false" verticalCentered="false"/>
  <pageMargins left="0.747916666666667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13"/>
    <col collapsed="false" customWidth="true" hidden="false" outlineLevel="0" max="3" min="3" style="2" width="16.99"/>
    <col collapsed="false" customWidth="true" hidden="false" outlineLevel="0" max="4" min="4" style="2" width="14.56"/>
    <col collapsed="false" customWidth="true" hidden="false" outlineLevel="0" max="5" min="5" style="2" width="32.14"/>
    <col collapsed="false" customWidth="true" hidden="false" outlineLevel="0" max="6" min="6" style="2" width="10.99"/>
    <col collapsed="false" customWidth="true" hidden="false" outlineLevel="0" max="7" min="7" style="2" width="7.42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</row>
    <row r="2" customFormat="false" ht="15.75" hidden="false" customHeight="false" outlineLevel="0" collapsed="false">
      <c r="A2" s="30"/>
      <c r="B2" s="30"/>
      <c r="C2" s="31"/>
      <c r="D2" s="31"/>
      <c r="E2" s="31"/>
      <c r="F2" s="31"/>
      <c r="G2" s="32"/>
    </row>
    <row r="3" customFormat="false" ht="15.75" hidden="false" customHeight="false" outlineLevel="0" collapsed="false">
      <c r="A3" s="33" t="n">
        <v>0</v>
      </c>
      <c r="B3" s="33" t="n">
        <v>0</v>
      </c>
      <c r="C3" s="10" t="s">
        <v>72</v>
      </c>
      <c r="D3" s="10" t="s">
        <v>8</v>
      </c>
      <c r="E3" s="10" t="s">
        <v>74</v>
      </c>
      <c r="F3" s="10" t="s">
        <v>68</v>
      </c>
    </row>
    <row r="4" customFormat="false" ht="15.75" hidden="false" customHeight="false" outlineLevel="0" collapsed="false">
      <c r="A4" s="34" t="n">
        <v>4</v>
      </c>
      <c r="B4" s="34" t="n">
        <f aca="false">B3+A4</f>
        <v>4</v>
      </c>
      <c r="C4" s="7" t="s">
        <v>80</v>
      </c>
      <c r="D4" s="7" t="s">
        <v>12</v>
      </c>
      <c r="E4" s="7" t="s">
        <v>81</v>
      </c>
      <c r="F4" s="7" t="s">
        <v>82</v>
      </c>
    </row>
    <row r="5" customFormat="false" ht="15.75" hidden="false" customHeight="false" outlineLevel="0" collapsed="false">
      <c r="A5" s="33" t="n">
        <v>2</v>
      </c>
      <c r="B5" s="33" t="n">
        <f aca="false">B4+A5</f>
        <v>6</v>
      </c>
      <c r="C5" s="10" t="s">
        <v>83</v>
      </c>
      <c r="D5" s="10" t="s">
        <v>12</v>
      </c>
      <c r="E5" s="10" t="s">
        <v>81</v>
      </c>
      <c r="F5" s="10" t="s">
        <v>84</v>
      </c>
    </row>
    <row r="6" customFormat="false" ht="15.75" hidden="false" customHeight="false" outlineLevel="0" collapsed="false">
      <c r="A6" s="35"/>
      <c r="B6" s="36" t="s">
        <v>85</v>
      </c>
      <c r="C6" s="36"/>
      <c r="D6" s="36"/>
      <c r="E6" s="36"/>
      <c r="F6" s="36"/>
    </row>
    <row r="7" customFormat="false" ht="15.75" hidden="false" customHeight="false" outlineLevel="0" collapsed="false">
      <c r="A7" s="34" t="n">
        <v>27</v>
      </c>
      <c r="B7" s="34" t="n">
        <f aca="false">B5+A7</f>
        <v>33</v>
      </c>
      <c r="C7" s="7" t="s">
        <v>86</v>
      </c>
      <c r="D7" s="7" t="s">
        <v>12</v>
      </c>
      <c r="E7" s="7" t="s">
        <v>87</v>
      </c>
      <c r="F7" s="7" t="s">
        <v>88</v>
      </c>
    </row>
    <row r="8" customFormat="false" ht="15.75" hidden="false" customHeight="false" outlineLevel="0" collapsed="false">
      <c r="A8" s="33" t="n">
        <v>48</v>
      </c>
      <c r="B8" s="33" t="n">
        <f aca="false">B7+A8</f>
        <v>81</v>
      </c>
      <c r="C8" s="37" t="s">
        <v>89</v>
      </c>
      <c r="D8" s="10" t="s">
        <v>90</v>
      </c>
      <c r="E8" s="10" t="s">
        <v>91</v>
      </c>
      <c r="F8" s="10" t="s">
        <v>88</v>
      </c>
    </row>
    <row r="9" customFormat="false" ht="15.75" hidden="false" customHeight="false" outlineLevel="0" collapsed="false">
      <c r="A9" s="34" t="n">
        <v>10</v>
      </c>
      <c r="B9" s="34" t="n">
        <f aca="false">B8+A9</f>
        <v>91</v>
      </c>
      <c r="C9" s="7" t="s">
        <v>92</v>
      </c>
      <c r="D9" s="7" t="s">
        <v>16</v>
      </c>
      <c r="E9" s="7" t="s">
        <v>93</v>
      </c>
      <c r="F9" s="7" t="s">
        <v>94</v>
      </c>
    </row>
    <row r="10" customFormat="false" ht="15.75" hidden="false" customHeight="false" outlineLevel="0" collapsed="false">
      <c r="A10" s="33" t="n">
        <v>14</v>
      </c>
      <c r="B10" s="33" t="n">
        <f aca="false">B9+A10</f>
        <v>105</v>
      </c>
      <c r="C10" s="10" t="s">
        <v>93</v>
      </c>
      <c r="D10" s="10" t="s">
        <v>26</v>
      </c>
      <c r="E10" s="10" t="s">
        <v>95</v>
      </c>
      <c r="F10" s="10" t="s">
        <v>94</v>
      </c>
    </row>
    <row r="11" customFormat="false" ht="15.75" hidden="false" customHeight="false" outlineLevel="0" collapsed="false">
      <c r="A11" s="38"/>
      <c r="B11" s="38"/>
      <c r="C11" s="39" t="s">
        <v>96</v>
      </c>
      <c r="D11" s="40"/>
      <c r="E11" s="40"/>
      <c r="F11" s="40"/>
    </row>
    <row r="12" customFormat="false" ht="15.75" hidden="false" customHeight="false" outlineLevel="0" collapsed="false">
      <c r="A12" s="34" t="n">
        <v>16</v>
      </c>
      <c r="B12" s="34" t="n">
        <f aca="false">B10+A12</f>
        <v>121</v>
      </c>
      <c r="C12" s="7" t="s">
        <v>97</v>
      </c>
      <c r="D12" s="7" t="s">
        <v>12</v>
      </c>
      <c r="E12" s="7" t="s">
        <v>98</v>
      </c>
      <c r="F12" s="7" t="s">
        <v>99</v>
      </c>
    </row>
    <row r="13" customFormat="false" ht="15.75" hidden="false" customHeight="false" outlineLevel="0" collapsed="false">
      <c r="A13" s="33" t="n">
        <v>9</v>
      </c>
      <c r="B13" s="33" t="n">
        <f aca="false">B12+A13</f>
        <v>130</v>
      </c>
      <c r="C13" s="10" t="s">
        <v>98</v>
      </c>
      <c r="D13" s="10" t="s">
        <v>16</v>
      </c>
      <c r="E13" s="10" t="s">
        <v>100</v>
      </c>
      <c r="F13" s="10" t="s">
        <v>101</v>
      </c>
    </row>
    <row r="14" customFormat="false" ht="15.75" hidden="false" customHeight="false" outlineLevel="0" collapsed="false">
      <c r="A14" s="34" t="n">
        <v>6</v>
      </c>
      <c r="B14" s="34" t="n">
        <f aca="false">B13+A14</f>
        <v>136</v>
      </c>
      <c r="C14" s="7" t="s">
        <v>100</v>
      </c>
      <c r="D14" s="7" t="s">
        <v>12</v>
      </c>
      <c r="E14" s="7" t="s">
        <v>102</v>
      </c>
      <c r="F14" s="7" t="s">
        <v>103</v>
      </c>
    </row>
    <row r="15" customFormat="false" ht="15.75" hidden="false" customHeight="false" outlineLevel="0" collapsed="false">
      <c r="A15" s="38"/>
      <c r="B15" s="38"/>
      <c r="C15" s="39" t="s">
        <v>104</v>
      </c>
      <c r="D15" s="40"/>
      <c r="E15" s="40"/>
      <c r="F15" s="40"/>
    </row>
    <row r="16" customFormat="false" ht="15.75" hidden="false" customHeight="false" outlineLevel="0" collapsed="false">
      <c r="A16" s="41" t="n">
        <v>10</v>
      </c>
      <c r="B16" s="41" t="n">
        <f aca="false">B14+A16</f>
        <v>146</v>
      </c>
      <c r="C16" s="14" t="s">
        <v>105</v>
      </c>
      <c r="D16" s="14" t="s">
        <v>16</v>
      </c>
      <c r="E16" s="14" t="s">
        <v>106</v>
      </c>
      <c r="F16" s="14" t="s">
        <v>107</v>
      </c>
    </row>
    <row r="17" customFormat="false" ht="26.25" hidden="false" customHeight="false" outlineLevel="0" collapsed="false">
      <c r="A17" s="15" t="n">
        <v>26</v>
      </c>
      <c r="B17" s="8" t="n">
        <f aca="false">B16+A17</f>
        <v>172</v>
      </c>
      <c r="C17" s="9" t="s">
        <v>106</v>
      </c>
      <c r="D17" s="10" t="s">
        <v>26</v>
      </c>
      <c r="E17" s="42" t="s">
        <v>108</v>
      </c>
      <c r="F17" s="10" t="s">
        <v>109</v>
      </c>
    </row>
    <row r="18" customFormat="false" ht="15.75" hidden="false" customHeight="false" outlineLevel="0" collapsed="false">
      <c r="A18" s="43" t="n">
        <v>11</v>
      </c>
      <c r="B18" s="12" t="n">
        <f aca="false">B17+A18</f>
        <v>183</v>
      </c>
      <c r="C18" s="13" t="s">
        <v>110</v>
      </c>
      <c r="D18" s="14" t="s">
        <v>12</v>
      </c>
      <c r="E18" s="13" t="s">
        <v>111</v>
      </c>
      <c r="F18" s="14" t="s">
        <v>112</v>
      </c>
    </row>
    <row r="19" customFormat="false" ht="15.75" hidden="false" customHeight="false" outlineLevel="0" collapsed="false">
      <c r="A19" s="15" t="n">
        <v>1</v>
      </c>
      <c r="B19" s="8" t="n">
        <f aca="false">B18+A19</f>
        <v>184</v>
      </c>
      <c r="C19" s="9" t="s">
        <v>113</v>
      </c>
      <c r="D19" s="10" t="s">
        <v>12</v>
      </c>
      <c r="E19" s="9" t="s">
        <v>114</v>
      </c>
      <c r="F19" s="10" t="s">
        <v>115</v>
      </c>
    </row>
    <row r="20" customFormat="false" ht="15.75" hidden="false" customHeight="false" outlineLevel="0" collapsed="false">
      <c r="A20" s="11" t="n">
        <v>8</v>
      </c>
      <c r="B20" s="12" t="n">
        <f aca="false">B19+A20</f>
        <v>192</v>
      </c>
      <c r="C20" s="13" t="s">
        <v>116</v>
      </c>
      <c r="D20" s="14" t="s">
        <v>16</v>
      </c>
      <c r="E20" s="13" t="s">
        <v>117</v>
      </c>
      <c r="F20" s="14" t="s">
        <v>118</v>
      </c>
    </row>
    <row r="21" customFormat="false" ht="15.75" hidden="false" customHeight="false" outlineLevel="0" collapsed="false">
      <c r="A21" s="15" t="n">
        <v>27</v>
      </c>
      <c r="B21" s="8" t="n">
        <f aca="false">B20+A21</f>
        <v>219</v>
      </c>
      <c r="C21" s="9" t="s">
        <v>117</v>
      </c>
      <c r="D21" s="20" t="s">
        <v>16</v>
      </c>
      <c r="E21" s="9" t="s">
        <v>119</v>
      </c>
      <c r="F21" s="10" t="s">
        <v>118</v>
      </c>
    </row>
    <row r="22" customFormat="false" ht="15.75" hidden="false" customHeight="false" outlineLevel="0" collapsed="false">
      <c r="A22" s="38"/>
      <c r="B22" s="38"/>
      <c r="C22" s="39" t="s">
        <v>120</v>
      </c>
      <c r="D22" s="40"/>
      <c r="E22" s="40"/>
      <c r="F22" s="40"/>
    </row>
    <row r="23" customFormat="false" ht="15.75" hidden="false" customHeight="false" outlineLevel="0" collapsed="false">
      <c r="A23" s="11" t="n">
        <v>24</v>
      </c>
      <c r="B23" s="12" t="n">
        <f aca="false">B21+A23</f>
        <v>243</v>
      </c>
      <c r="C23" s="13" t="s">
        <v>121</v>
      </c>
      <c r="D23" s="14" t="s">
        <v>12</v>
      </c>
      <c r="E23" s="13" t="s">
        <v>122</v>
      </c>
      <c r="F23" s="14" t="s">
        <v>123</v>
      </c>
    </row>
    <row r="24" customFormat="false" ht="15.75" hidden="false" customHeight="false" outlineLevel="0" collapsed="false">
      <c r="A24" s="15" t="n">
        <v>9</v>
      </c>
      <c r="B24" s="8" t="n">
        <f aca="false">B23+A24</f>
        <v>252</v>
      </c>
      <c r="C24" s="9" t="s">
        <v>122</v>
      </c>
      <c r="D24" s="10" t="s">
        <v>12</v>
      </c>
      <c r="E24" s="9" t="s">
        <v>124</v>
      </c>
      <c r="F24" s="10" t="s">
        <v>125</v>
      </c>
    </row>
    <row r="25" customFormat="false" ht="15.75" hidden="false" customHeight="false" outlineLevel="0" collapsed="false">
      <c r="A25" s="11" t="n">
        <v>19</v>
      </c>
      <c r="B25" s="12" t="n">
        <f aca="false">B24+A25</f>
        <v>271</v>
      </c>
      <c r="C25" s="13" t="s">
        <v>126</v>
      </c>
      <c r="D25" s="14" t="s">
        <v>12</v>
      </c>
      <c r="E25" s="17" t="s">
        <v>127</v>
      </c>
      <c r="F25" s="14" t="s">
        <v>125</v>
      </c>
    </row>
    <row r="26" customFormat="false" ht="15.75" hidden="false" customHeight="false" outlineLevel="0" collapsed="false">
      <c r="A26" s="15" t="n">
        <v>15</v>
      </c>
      <c r="B26" s="8" t="n">
        <f aca="false">B25+A26</f>
        <v>286</v>
      </c>
      <c r="C26" s="9" t="s">
        <v>128</v>
      </c>
      <c r="D26" s="10" t="s">
        <v>16</v>
      </c>
      <c r="E26" s="9" t="s">
        <v>129</v>
      </c>
      <c r="F26" s="10" t="s">
        <v>130</v>
      </c>
    </row>
    <row r="27" customFormat="false" ht="15.75" hidden="false" customHeight="false" outlineLevel="0" collapsed="false">
      <c r="A27" s="11" t="n">
        <v>32</v>
      </c>
      <c r="B27" s="12" t="n">
        <f aca="false">B26+A27</f>
        <v>318</v>
      </c>
      <c r="C27" s="13" t="s">
        <v>131</v>
      </c>
      <c r="D27" s="14" t="s">
        <v>12</v>
      </c>
      <c r="E27" s="13" t="s">
        <v>132</v>
      </c>
      <c r="F27" s="14" t="s">
        <v>133</v>
      </c>
    </row>
    <row r="28" customFormat="false" ht="15.75" hidden="false" customHeight="false" outlineLevel="0" collapsed="false">
      <c r="A28" s="15" t="n">
        <v>58</v>
      </c>
      <c r="B28" s="8" t="n">
        <f aca="false">B27+A28</f>
        <v>376</v>
      </c>
      <c r="C28" s="10" t="s">
        <v>134</v>
      </c>
      <c r="D28" s="10" t="s">
        <v>26</v>
      </c>
      <c r="E28" s="10" t="s">
        <v>132</v>
      </c>
      <c r="F28" s="10" t="s">
        <v>135</v>
      </c>
    </row>
    <row r="29" s="44" customFormat="true" ht="15.75" hidden="false" customHeight="false" outlineLevel="0" collapsed="false">
      <c r="A29" s="11" t="n">
        <v>4</v>
      </c>
      <c r="B29" s="12" t="n">
        <f aca="false">B28+A29</f>
        <v>380</v>
      </c>
      <c r="C29" s="14" t="s">
        <v>136</v>
      </c>
      <c r="D29" s="14" t="s">
        <v>12</v>
      </c>
      <c r="E29" s="14" t="s">
        <v>132</v>
      </c>
      <c r="F29" s="14" t="s">
        <v>137</v>
      </c>
    </row>
    <row r="30" s="44" customFormat="true" ht="15.75" hidden="false" customHeight="false" outlineLevel="0" collapsed="false">
      <c r="A30" s="15" t="n">
        <v>31</v>
      </c>
      <c r="B30" s="8" t="n">
        <f aca="false">B29+A30</f>
        <v>411</v>
      </c>
      <c r="C30" s="10" t="s">
        <v>132</v>
      </c>
      <c r="D30" s="10" t="s">
        <v>26</v>
      </c>
      <c r="E30" s="10" t="s">
        <v>138</v>
      </c>
      <c r="F30" s="10" t="s">
        <v>139</v>
      </c>
    </row>
    <row r="31" s="44" customFormat="true" ht="15.75" hidden="false" customHeight="false" outlineLevel="0" collapsed="false">
      <c r="A31" s="45"/>
      <c r="B31" s="46" t="s">
        <v>140</v>
      </c>
      <c r="C31" s="46"/>
      <c r="D31" s="46"/>
      <c r="E31" s="46"/>
      <c r="F31" s="46"/>
    </row>
    <row r="32" s="52" customFormat="true" ht="25.5" hidden="false" customHeight="false" outlineLevel="0" collapsed="false">
      <c r="A32" s="47" t="n">
        <v>28</v>
      </c>
      <c r="B32" s="48" t="n">
        <f aca="false">B30+A32</f>
        <v>439</v>
      </c>
      <c r="C32" s="49" t="s">
        <v>141</v>
      </c>
      <c r="D32" s="49" t="s">
        <v>16</v>
      </c>
      <c r="E32" s="50" t="s">
        <v>142</v>
      </c>
      <c r="F32" s="51" t="s">
        <v>143</v>
      </c>
    </row>
    <row r="33" customFormat="false" ht="15.75" hidden="false" customHeight="false" outlineLevel="0" collapsed="false">
      <c r="A33" s="24"/>
      <c r="B33" s="24"/>
      <c r="C33" s="25"/>
      <c r="D33" s="25"/>
      <c r="E33" s="26"/>
      <c r="F33" s="27"/>
    </row>
    <row r="34" customFormat="false" ht="15.75" hidden="false" customHeight="false" outlineLevel="0" collapsed="false">
      <c r="A34" s="1" t="n">
        <f aca="false">SUM(A3:A32)</f>
        <v>439</v>
      </c>
      <c r="C34" s="28"/>
    </row>
    <row r="35" customFormat="false" ht="15.75" hidden="false" customHeight="false" outlineLevel="0" collapsed="false">
      <c r="C35" s="29"/>
    </row>
  </sheetData>
  <mergeCells count="2">
    <mergeCell ref="B6:F6"/>
    <mergeCell ref="B31:F31"/>
  </mergeCells>
  <printOptions headings="false" gridLines="false" gridLinesSet="true" horizontalCentered="false" verticalCentered="false"/>
  <pageMargins left="0.747916666666667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13"/>
    <col collapsed="false" customWidth="true" hidden="false" outlineLevel="0" max="3" min="3" style="2" width="16.99"/>
    <col collapsed="false" customWidth="true" hidden="false" outlineLevel="0" max="4" min="4" style="2" width="14.56"/>
    <col collapsed="false" customWidth="true" hidden="false" outlineLevel="0" max="5" min="5" style="2" width="32.14"/>
    <col collapsed="false" customWidth="true" hidden="false" outlineLevel="0" max="6" min="6" style="2" width="10.99"/>
    <col collapsed="false" customWidth="true" hidden="false" outlineLevel="0" max="7" min="7" style="2" width="7.42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</row>
    <row r="2" s="44" customFormat="true" ht="15.75" hidden="false" customHeight="false" outlineLevel="0" collapsed="false">
      <c r="A2" s="30"/>
      <c r="B2" s="30"/>
      <c r="C2" s="31"/>
      <c r="D2" s="31"/>
      <c r="E2" s="31"/>
      <c r="F2" s="31"/>
      <c r="G2" s="32"/>
    </row>
    <row r="3" customFormat="false" ht="15.75" hidden="false" customHeight="false" outlineLevel="0" collapsed="false">
      <c r="A3" s="33" t="n">
        <v>0</v>
      </c>
      <c r="B3" s="33" t="n">
        <v>0</v>
      </c>
      <c r="C3" s="10" t="s">
        <v>141</v>
      </c>
      <c r="D3" s="10" t="s">
        <v>8</v>
      </c>
      <c r="E3" s="10" t="s">
        <v>144</v>
      </c>
      <c r="F3" s="10" t="s">
        <v>143</v>
      </c>
    </row>
    <row r="4" customFormat="false" ht="15.75" hidden="false" customHeight="false" outlineLevel="0" collapsed="false">
      <c r="A4" s="34" t="n">
        <v>4</v>
      </c>
      <c r="B4" s="34" t="n">
        <f aca="false">B3+A4</f>
        <v>4</v>
      </c>
      <c r="C4" s="7" t="s">
        <v>145</v>
      </c>
      <c r="D4" s="7" t="s">
        <v>12</v>
      </c>
      <c r="E4" s="7" t="s">
        <v>146</v>
      </c>
      <c r="F4" s="7" t="s">
        <v>147</v>
      </c>
    </row>
    <row r="5" customFormat="false" ht="15.75" hidden="false" customHeight="false" outlineLevel="0" collapsed="false">
      <c r="A5" s="38"/>
      <c r="B5" s="38"/>
      <c r="C5" s="39" t="s">
        <v>148</v>
      </c>
      <c r="D5" s="40"/>
      <c r="E5" s="40"/>
      <c r="F5" s="40"/>
    </row>
    <row r="6" customFormat="false" ht="15.75" hidden="false" customHeight="false" outlineLevel="0" collapsed="false">
      <c r="A6" s="33" t="n">
        <v>10</v>
      </c>
      <c r="B6" s="33" t="n">
        <f aca="false">B4+A6</f>
        <v>14</v>
      </c>
      <c r="C6" s="10" t="s">
        <v>149</v>
      </c>
      <c r="D6" s="10" t="s">
        <v>12</v>
      </c>
      <c r="E6" s="10" t="s">
        <v>144</v>
      </c>
      <c r="F6" s="10" t="s">
        <v>143</v>
      </c>
    </row>
    <row r="7" customFormat="false" ht="15.75" hidden="false" customHeight="false" outlineLevel="0" collapsed="false">
      <c r="A7" s="34" t="n">
        <v>6</v>
      </c>
      <c r="B7" s="34" t="n">
        <f aca="false">B6+A7</f>
        <v>20</v>
      </c>
      <c r="C7" s="7" t="s">
        <v>150</v>
      </c>
      <c r="D7" s="7" t="s">
        <v>12</v>
      </c>
      <c r="E7" s="7" t="s">
        <v>144</v>
      </c>
      <c r="F7" s="7" t="s">
        <v>151</v>
      </c>
    </row>
    <row r="8" customFormat="false" ht="15.75" hidden="false" customHeight="false" outlineLevel="0" collapsed="false">
      <c r="A8" s="33" t="n">
        <v>23</v>
      </c>
      <c r="B8" s="33" t="n">
        <f aca="false">B7+A8</f>
        <v>43</v>
      </c>
      <c r="C8" s="10" t="s">
        <v>152</v>
      </c>
      <c r="D8" s="10" t="s">
        <v>26</v>
      </c>
      <c r="E8" s="10" t="s">
        <v>153</v>
      </c>
      <c r="F8" s="10" t="s">
        <v>151</v>
      </c>
    </row>
    <row r="9" customFormat="false" ht="15.75" hidden="false" customHeight="false" outlineLevel="0" collapsed="false">
      <c r="A9" s="53"/>
      <c r="B9" s="53"/>
      <c r="C9" s="54" t="s">
        <v>154</v>
      </c>
      <c r="D9" s="55"/>
      <c r="E9" s="55"/>
      <c r="F9" s="55"/>
    </row>
    <row r="10" customFormat="false" ht="15.75" hidden="false" customHeight="false" outlineLevel="0" collapsed="false">
      <c r="A10" s="34" t="n">
        <v>9</v>
      </c>
      <c r="B10" s="34" t="n">
        <f aca="false">B8+A10</f>
        <v>52</v>
      </c>
      <c r="C10" s="7" t="s">
        <v>153</v>
      </c>
      <c r="D10" s="7" t="s">
        <v>16</v>
      </c>
      <c r="E10" s="7" t="s">
        <v>155</v>
      </c>
      <c r="F10" s="7" t="s">
        <v>156</v>
      </c>
    </row>
    <row r="11" customFormat="false" ht="15.75" hidden="false" customHeight="false" outlineLevel="0" collapsed="false">
      <c r="A11" s="38"/>
      <c r="B11" s="38"/>
      <c r="C11" s="39" t="s">
        <v>157</v>
      </c>
      <c r="D11" s="40"/>
      <c r="E11" s="40"/>
      <c r="F11" s="40"/>
    </row>
    <row r="12" customFormat="false" ht="15.75" hidden="false" customHeight="false" outlineLevel="0" collapsed="false">
      <c r="A12" s="33" t="n">
        <v>78</v>
      </c>
      <c r="B12" s="33" t="n">
        <f aca="false">B10+A12</f>
        <v>130</v>
      </c>
      <c r="C12" s="10" t="s">
        <v>158</v>
      </c>
      <c r="D12" s="10" t="s">
        <v>16</v>
      </c>
      <c r="E12" s="10" t="s">
        <v>159</v>
      </c>
      <c r="F12" s="10" t="s">
        <v>160</v>
      </c>
    </row>
    <row r="13" customFormat="false" ht="15.75" hidden="false" customHeight="false" outlineLevel="0" collapsed="false">
      <c r="A13" s="34" t="n">
        <v>24</v>
      </c>
      <c r="B13" s="34" t="n">
        <f aca="false">B12+A13</f>
        <v>154</v>
      </c>
      <c r="C13" s="7" t="s">
        <v>159</v>
      </c>
      <c r="D13" s="7" t="s">
        <v>12</v>
      </c>
      <c r="E13" s="7" t="s">
        <v>161</v>
      </c>
      <c r="F13" s="7" t="s">
        <v>162</v>
      </c>
    </row>
    <row r="14" customFormat="false" ht="15.75" hidden="false" customHeight="false" outlineLevel="0" collapsed="false">
      <c r="A14" s="38"/>
      <c r="B14" s="38"/>
      <c r="C14" s="39" t="s">
        <v>163</v>
      </c>
      <c r="D14" s="40"/>
      <c r="E14" s="40"/>
      <c r="F14" s="40"/>
    </row>
    <row r="15" customFormat="false" ht="15.75" hidden="false" customHeight="false" outlineLevel="0" collapsed="false">
      <c r="A15" s="38"/>
      <c r="B15" s="38"/>
      <c r="C15" s="39" t="s">
        <v>164</v>
      </c>
      <c r="D15" s="40"/>
      <c r="E15" s="40"/>
      <c r="F15" s="40"/>
    </row>
    <row r="16" customFormat="false" ht="15.75" hidden="false" customHeight="false" outlineLevel="0" collapsed="false">
      <c r="A16" s="41" t="n">
        <v>22</v>
      </c>
      <c r="B16" s="41" t="n">
        <f aca="false">B13+A16</f>
        <v>176</v>
      </c>
      <c r="C16" s="14" t="s">
        <v>165</v>
      </c>
      <c r="D16" s="14" t="s">
        <v>16</v>
      </c>
      <c r="E16" s="14" t="s">
        <v>166</v>
      </c>
      <c r="F16" s="14" t="s">
        <v>167</v>
      </c>
    </row>
    <row r="17" customFormat="false" ht="15.75" hidden="false" customHeight="false" outlineLevel="0" collapsed="false">
      <c r="A17" s="33" t="n">
        <v>8</v>
      </c>
      <c r="B17" s="33" t="n">
        <f aca="false">B16+A17</f>
        <v>184</v>
      </c>
      <c r="C17" s="10" t="s">
        <v>166</v>
      </c>
      <c r="D17" s="10" t="s">
        <v>12</v>
      </c>
      <c r="E17" s="10" t="s">
        <v>168</v>
      </c>
      <c r="F17" s="10" t="s">
        <v>169</v>
      </c>
    </row>
    <row r="18" customFormat="false" ht="15.75" hidden="false" customHeight="false" outlineLevel="0" collapsed="false">
      <c r="A18" s="41" t="n">
        <v>15</v>
      </c>
      <c r="B18" s="41" t="n">
        <f aca="false">B17+A18</f>
        <v>199</v>
      </c>
      <c r="C18" s="14" t="s">
        <v>170</v>
      </c>
      <c r="D18" s="14" t="s">
        <v>16</v>
      </c>
      <c r="E18" s="14" t="s">
        <v>171</v>
      </c>
      <c r="F18" s="14" t="s">
        <v>169</v>
      </c>
    </row>
    <row r="19" customFormat="false" ht="15.75" hidden="false" customHeight="false" outlineLevel="0" collapsed="false">
      <c r="A19" s="15" t="n">
        <v>25</v>
      </c>
      <c r="B19" s="8" t="n">
        <f aca="false">B18+A19</f>
        <v>224</v>
      </c>
      <c r="C19" s="9" t="s">
        <v>172</v>
      </c>
      <c r="D19" s="10" t="s">
        <v>173</v>
      </c>
      <c r="E19" s="42" t="s">
        <v>174</v>
      </c>
      <c r="F19" s="10" t="s">
        <v>175</v>
      </c>
    </row>
    <row r="20" customFormat="false" ht="15.75" hidden="false" customHeight="false" outlineLevel="0" collapsed="false">
      <c r="A20" s="43" t="n">
        <v>16</v>
      </c>
      <c r="B20" s="12" t="n">
        <f aca="false">B19+A20</f>
        <v>240</v>
      </c>
      <c r="C20" s="13" t="s">
        <v>176</v>
      </c>
      <c r="D20" s="14" t="s">
        <v>177</v>
      </c>
      <c r="E20" s="13" t="s">
        <v>178</v>
      </c>
      <c r="F20" s="14" t="s">
        <v>179</v>
      </c>
    </row>
    <row r="21" customFormat="false" ht="15.75" hidden="false" customHeight="false" outlineLevel="0" collapsed="false">
      <c r="A21" s="15" t="n">
        <v>16</v>
      </c>
      <c r="B21" s="8" t="n">
        <f aca="false">B20+A21</f>
        <v>256</v>
      </c>
      <c r="C21" s="9" t="s">
        <v>178</v>
      </c>
      <c r="D21" s="10" t="s">
        <v>16</v>
      </c>
      <c r="E21" s="9" t="s">
        <v>180</v>
      </c>
      <c r="F21" s="10" t="s">
        <v>181</v>
      </c>
    </row>
    <row r="22" customFormat="false" ht="15.75" hidden="false" customHeight="false" outlineLevel="0" collapsed="false">
      <c r="A22" s="38"/>
      <c r="B22" s="38"/>
      <c r="C22" s="39" t="s">
        <v>180</v>
      </c>
      <c r="D22" s="40"/>
      <c r="E22" s="40"/>
      <c r="F22" s="40"/>
    </row>
    <row r="23" customFormat="false" ht="15.75" hidden="false" customHeight="false" outlineLevel="0" collapsed="false">
      <c r="A23" s="38"/>
      <c r="B23" s="38"/>
      <c r="C23" s="39" t="s">
        <v>182</v>
      </c>
      <c r="D23" s="40"/>
      <c r="E23" s="40"/>
      <c r="F23" s="40"/>
    </row>
    <row r="24" customFormat="false" ht="15.75" hidden="false" customHeight="false" outlineLevel="0" collapsed="false">
      <c r="A24" s="11" t="n">
        <v>44</v>
      </c>
      <c r="B24" s="12" t="n">
        <f aca="false">B21+A24</f>
        <v>300</v>
      </c>
      <c r="C24" s="13" t="s">
        <v>183</v>
      </c>
      <c r="D24" s="14" t="s">
        <v>12</v>
      </c>
      <c r="E24" s="13" t="s">
        <v>184</v>
      </c>
      <c r="F24" s="14" t="s">
        <v>185</v>
      </c>
    </row>
    <row r="25" customFormat="false" ht="16.5" hidden="false" customHeight="true" outlineLevel="0" collapsed="false">
      <c r="A25" s="15" t="n">
        <v>23</v>
      </c>
      <c r="B25" s="8" t="n">
        <f aca="false">B24+A25</f>
        <v>323</v>
      </c>
      <c r="C25" s="9" t="s">
        <v>184</v>
      </c>
      <c r="D25" s="20" t="s">
        <v>186</v>
      </c>
      <c r="E25" s="9" t="s">
        <v>187</v>
      </c>
      <c r="F25" s="10" t="s">
        <v>188</v>
      </c>
    </row>
    <row r="26" customFormat="false" ht="15.75" hidden="false" customHeight="false" outlineLevel="0" collapsed="false">
      <c r="A26" s="11" t="n">
        <v>14</v>
      </c>
      <c r="B26" s="12" t="n">
        <f aca="false">B25+A26</f>
        <v>337</v>
      </c>
      <c r="C26" s="13" t="s">
        <v>189</v>
      </c>
      <c r="D26" s="14" t="s">
        <v>16</v>
      </c>
      <c r="E26" s="13" t="s">
        <v>187</v>
      </c>
      <c r="F26" s="14" t="s">
        <v>190</v>
      </c>
    </row>
    <row r="27" customFormat="false" ht="15.75" hidden="false" customHeight="false" outlineLevel="0" collapsed="false">
      <c r="A27" s="15" t="n">
        <v>8</v>
      </c>
      <c r="B27" s="8" t="n">
        <f aca="false">B26+A27</f>
        <v>345</v>
      </c>
      <c r="C27" s="9" t="s">
        <v>187</v>
      </c>
      <c r="D27" s="10" t="s">
        <v>16</v>
      </c>
      <c r="E27" s="9" t="s">
        <v>191</v>
      </c>
      <c r="F27" s="10" t="s">
        <v>192</v>
      </c>
    </row>
    <row r="28" customFormat="false" ht="15.75" hidden="false" customHeight="false" outlineLevel="0" collapsed="false">
      <c r="A28" s="11" t="n">
        <v>3</v>
      </c>
      <c r="B28" s="12" t="n">
        <f aca="false">B27+A28</f>
        <v>348</v>
      </c>
      <c r="C28" s="13" t="s">
        <v>170</v>
      </c>
      <c r="D28" s="14" t="s">
        <v>12</v>
      </c>
      <c r="E28" s="17" t="s">
        <v>193</v>
      </c>
      <c r="F28" s="14" t="s">
        <v>194</v>
      </c>
    </row>
    <row r="29" customFormat="false" ht="15.75" hidden="false" customHeight="false" outlineLevel="0" collapsed="false">
      <c r="A29" s="15" t="n">
        <v>4</v>
      </c>
      <c r="B29" s="8" t="n">
        <f aca="false">B28+A29</f>
        <v>352</v>
      </c>
      <c r="C29" s="9" t="s">
        <v>193</v>
      </c>
      <c r="D29" s="10"/>
      <c r="E29" s="9"/>
      <c r="F29" s="10"/>
    </row>
    <row r="30" customFormat="false" ht="15.75" hidden="false" customHeight="false" outlineLevel="0" collapsed="false">
      <c r="A30" s="24"/>
      <c r="B30" s="24"/>
      <c r="C30" s="25"/>
      <c r="D30" s="25"/>
      <c r="E30" s="26"/>
      <c r="F30" s="27"/>
    </row>
    <row r="31" customFormat="false" ht="15.75" hidden="false" customHeight="false" outlineLevel="0" collapsed="false">
      <c r="A31" s="1" t="n">
        <f aca="false">SUM(A3:A29)</f>
        <v>352</v>
      </c>
      <c r="C31" s="28"/>
    </row>
    <row r="32" customFormat="false" ht="15.75" hidden="false" customHeight="false" outlineLevel="0" collapsed="false">
      <c r="C32" s="29"/>
    </row>
  </sheetData>
  <printOptions headings="false" gridLines="false" gridLinesSet="true" horizontalCentered="false" verticalCentered="false"/>
  <pageMargins left="0.747916666666667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13"/>
    <col collapsed="false" customWidth="true" hidden="false" outlineLevel="0" max="3" min="3" style="2" width="16.99"/>
    <col collapsed="false" customWidth="true" hidden="false" outlineLevel="0" max="4" min="4" style="2" width="14.56"/>
    <col collapsed="false" customWidth="true" hidden="false" outlineLevel="0" max="5" min="5" style="2" width="32.14"/>
    <col collapsed="false" customWidth="true" hidden="false" outlineLevel="0" max="6" min="6" style="2" width="10.99"/>
    <col collapsed="false" customWidth="true" hidden="false" outlineLevel="0" max="7" min="7" style="56" width="7.42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7" t="s">
        <v>6</v>
      </c>
    </row>
    <row r="2" customFormat="false" ht="15.75" hidden="false" customHeight="false" outlineLevel="0" collapsed="false">
      <c r="A2" s="33" t="n">
        <v>0</v>
      </c>
      <c r="B2" s="33" t="n">
        <v>0</v>
      </c>
      <c r="C2" s="10" t="s">
        <v>193</v>
      </c>
      <c r="D2" s="10" t="s">
        <v>195</v>
      </c>
      <c r="E2" s="10" t="s">
        <v>196</v>
      </c>
      <c r="F2" s="10" t="s">
        <v>192</v>
      </c>
      <c r="G2" s="56" t="n">
        <v>0.375</v>
      </c>
    </row>
    <row r="3" customFormat="false" ht="15.75" hidden="false" customHeight="false" outlineLevel="0" collapsed="false">
      <c r="A3" s="34" t="n">
        <v>33</v>
      </c>
      <c r="B3" s="34" t="n">
        <f aca="false">B2+A3</f>
        <v>33</v>
      </c>
      <c r="C3" s="7" t="s">
        <v>197</v>
      </c>
      <c r="D3" s="7" t="s">
        <v>16</v>
      </c>
      <c r="E3" s="7" t="s">
        <v>198</v>
      </c>
      <c r="F3" s="7" t="s">
        <v>199</v>
      </c>
      <c r="G3" s="56" t="n">
        <f aca="false">G2+(A3/H3/24)</f>
        <v>0.397916666666667</v>
      </c>
      <c r="H3" s="2" t="n">
        <v>60</v>
      </c>
    </row>
    <row r="4" customFormat="false" ht="15.75" hidden="false" customHeight="false" outlineLevel="0" collapsed="false">
      <c r="A4" s="33" t="n">
        <v>1</v>
      </c>
      <c r="B4" s="33" t="n">
        <f aca="false">B3+A4</f>
        <v>34</v>
      </c>
      <c r="C4" s="10" t="s">
        <v>198</v>
      </c>
      <c r="D4" s="10" t="s">
        <v>200</v>
      </c>
      <c r="E4" s="10" t="s">
        <v>201</v>
      </c>
      <c r="F4" s="10" t="s">
        <v>198</v>
      </c>
      <c r="G4" s="56" t="n">
        <f aca="false">G3+(A4/H4/24)</f>
        <v>0.398611111111111</v>
      </c>
      <c r="H4" s="2" t="n">
        <v>60</v>
      </c>
    </row>
    <row r="5" customFormat="false" ht="15.75" hidden="false" customHeight="false" outlineLevel="0" collapsed="false">
      <c r="A5" s="34" t="n">
        <v>74</v>
      </c>
      <c r="B5" s="34" t="n">
        <f aca="false">B4+A5</f>
        <v>108</v>
      </c>
      <c r="C5" s="7" t="s">
        <v>202</v>
      </c>
      <c r="D5" s="7" t="s">
        <v>16</v>
      </c>
      <c r="E5" s="7" t="s">
        <v>203</v>
      </c>
      <c r="F5" s="7" t="s">
        <v>204</v>
      </c>
      <c r="G5" s="56" t="n">
        <f aca="false">G4+(A5/H5/24)</f>
        <v>0.426641414141414</v>
      </c>
      <c r="H5" s="2" t="n">
        <v>110</v>
      </c>
    </row>
    <row r="6" customFormat="false" ht="15.75" hidden="false" customHeight="false" outlineLevel="0" collapsed="false">
      <c r="A6" s="33" t="n">
        <v>12</v>
      </c>
      <c r="B6" s="33" t="n">
        <f aca="false">B5+A6</f>
        <v>120</v>
      </c>
      <c r="C6" s="10" t="s">
        <v>205</v>
      </c>
      <c r="D6" s="10" t="s">
        <v>12</v>
      </c>
      <c r="E6" s="10" t="s">
        <v>206</v>
      </c>
      <c r="F6" s="10" t="s">
        <v>207</v>
      </c>
      <c r="G6" s="56" t="n">
        <f aca="false">G5+(A6/H6/24)</f>
        <v>0.431186868686869</v>
      </c>
      <c r="H6" s="2" t="n">
        <v>110</v>
      </c>
    </row>
    <row r="7" customFormat="false" ht="15.75" hidden="false" customHeight="false" outlineLevel="0" collapsed="false">
      <c r="A7" s="35"/>
      <c r="B7" s="58" t="s">
        <v>208</v>
      </c>
      <c r="C7" s="58"/>
      <c r="D7" s="59"/>
      <c r="E7" s="59"/>
      <c r="F7" s="59"/>
    </row>
    <row r="8" customFormat="false" ht="15.75" hidden="false" customHeight="false" outlineLevel="0" collapsed="false">
      <c r="A8" s="34" t="n">
        <v>44</v>
      </c>
      <c r="B8" s="34" t="n">
        <f aca="false">B6+A8</f>
        <v>164</v>
      </c>
      <c r="C8" s="7" t="s">
        <v>209</v>
      </c>
      <c r="D8" s="7" t="s">
        <v>16</v>
      </c>
      <c r="E8" s="7" t="s">
        <v>210</v>
      </c>
      <c r="F8" s="7" t="s">
        <v>211</v>
      </c>
      <c r="G8" s="56" t="n">
        <f aca="false">G6+(A8/H8/24)</f>
        <v>0.449520202020202</v>
      </c>
      <c r="H8" s="2" t="n">
        <v>100</v>
      </c>
    </row>
    <row r="9" customFormat="false" ht="15.75" hidden="false" customHeight="false" outlineLevel="0" collapsed="false">
      <c r="A9" s="33" t="n">
        <v>2</v>
      </c>
      <c r="B9" s="33" t="n">
        <f aca="false">B8+A9</f>
        <v>166</v>
      </c>
      <c r="C9" s="10" t="s">
        <v>212</v>
      </c>
      <c r="D9" s="10" t="s">
        <v>16</v>
      </c>
      <c r="E9" s="10" t="s">
        <v>213</v>
      </c>
      <c r="F9" s="10" t="s">
        <v>214</v>
      </c>
      <c r="G9" s="56" t="n">
        <f aca="false">G8+(A9/H9/24)</f>
        <v>0.450909090909091</v>
      </c>
      <c r="H9" s="2" t="n">
        <v>60</v>
      </c>
    </row>
    <row r="10" customFormat="false" ht="15.75" hidden="false" customHeight="false" outlineLevel="0" collapsed="false">
      <c r="A10" s="34" t="n">
        <v>12</v>
      </c>
      <c r="B10" s="34" t="n">
        <f aca="false">B9+A10</f>
        <v>178</v>
      </c>
      <c r="C10" s="7" t="s">
        <v>215</v>
      </c>
      <c r="D10" s="7" t="s">
        <v>12</v>
      </c>
      <c r="E10" s="7" t="s">
        <v>216</v>
      </c>
      <c r="F10" s="7" t="s">
        <v>217</v>
      </c>
      <c r="G10" s="56" t="n">
        <f aca="false">G9+(A10/H10/24)</f>
        <v>0.458051948051948</v>
      </c>
      <c r="H10" s="2" t="n">
        <v>70</v>
      </c>
    </row>
    <row r="11" customFormat="false" ht="15.75" hidden="false" customHeight="false" outlineLevel="0" collapsed="false">
      <c r="A11" s="41" t="n">
        <v>24</v>
      </c>
      <c r="B11" s="41" t="n">
        <f aca="false">B10+A11</f>
        <v>202</v>
      </c>
      <c r="C11" s="14" t="s">
        <v>216</v>
      </c>
      <c r="D11" s="14" t="s">
        <v>90</v>
      </c>
      <c r="E11" s="14" t="s">
        <v>218</v>
      </c>
      <c r="F11" s="14" t="s">
        <v>219</v>
      </c>
      <c r="G11" s="56" t="n">
        <f aca="false">G10+(A11/H11/24)</f>
        <v>0.472337662337662</v>
      </c>
      <c r="H11" s="2" t="n">
        <v>70</v>
      </c>
    </row>
    <row r="12" customFormat="false" ht="15.75" hidden="false" customHeight="false" outlineLevel="0" collapsed="false">
      <c r="A12" s="33" t="n">
        <v>13</v>
      </c>
      <c r="B12" s="33" t="n">
        <f aca="false">B11+A12</f>
        <v>215</v>
      </c>
      <c r="C12" s="10" t="s">
        <v>220</v>
      </c>
      <c r="D12" s="10" t="s">
        <v>26</v>
      </c>
      <c r="E12" s="10" t="s">
        <v>221</v>
      </c>
      <c r="F12" s="10" t="s">
        <v>222</v>
      </c>
      <c r="G12" s="56" t="n">
        <f aca="false">G11+(A12/H12/24)</f>
        <v>0.480075757575758</v>
      </c>
      <c r="H12" s="2" t="n">
        <v>70</v>
      </c>
    </row>
    <row r="13" customFormat="false" ht="15.75" hidden="false" customHeight="false" outlineLevel="0" collapsed="false">
      <c r="A13" s="41" t="n">
        <v>32</v>
      </c>
      <c r="B13" s="41" t="n">
        <f aca="false">B12+A13</f>
        <v>247</v>
      </c>
      <c r="C13" s="14" t="s">
        <v>223</v>
      </c>
      <c r="D13" s="14" t="s">
        <v>12</v>
      </c>
      <c r="E13" s="14" t="s">
        <v>224</v>
      </c>
      <c r="F13" s="14" t="s">
        <v>225</v>
      </c>
      <c r="G13" s="56" t="n">
        <f aca="false">G12+(A13/H13/24)</f>
        <v>0.499123376623377</v>
      </c>
      <c r="H13" s="2" t="n">
        <v>70</v>
      </c>
    </row>
    <row r="14" customFormat="false" ht="15.75" hidden="false" customHeight="false" outlineLevel="0" collapsed="false">
      <c r="A14" s="15" t="n">
        <v>4</v>
      </c>
      <c r="B14" s="8" t="n">
        <f aca="false">B13+A14</f>
        <v>251</v>
      </c>
      <c r="C14" s="9" t="s">
        <v>226</v>
      </c>
      <c r="D14" s="10" t="s">
        <v>16</v>
      </c>
      <c r="E14" s="42" t="s">
        <v>227</v>
      </c>
      <c r="F14" s="10" t="s">
        <v>228</v>
      </c>
      <c r="G14" s="56" t="n">
        <f aca="false">G13+(A14/H14/24)</f>
        <v>0.501504329004329</v>
      </c>
      <c r="H14" s="2" t="n">
        <v>70</v>
      </c>
    </row>
    <row r="15" customFormat="false" ht="15.75" hidden="false" customHeight="false" outlineLevel="0" collapsed="false">
      <c r="A15" s="43" t="n">
        <v>9</v>
      </c>
      <c r="B15" s="12" t="n">
        <f aca="false">B14+A15</f>
        <v>260</v>
      </c>
      <c r="C15" s="13" t="s">
        <v>227</v>
      </c>
      <c r="D15" s="14" t="s">
        <v>16</v>
      </c>
      <c r="E15" s="13" t="s">
        <v>229</v>
      </c>
      <c r="F15" s="14" t="s">
        <v>230</v>
      </c>
      <c r="G15" s="56" t="n">
        <f aca="false">G14+(A15/H15/24)</f>
        <v>0.506861471861472</v>
      </c>
      <c r="H15" s="2" t="n">
        <v>70</v>
      </c>
    </row>
    <row r="16" customFormat="false" ht="15.75" hidden="false" customHeight="false" outlineLevel="0" collapsed="false">
      <c r="A16" s="15" t="n">
        <v>6.5</v>
      </c>
      <c r="B16" s="8" t="n">
        <f aca="false">B15+A16</f>
        <v>266.5</v>
      </c>
      <c r="C16" s="9" t="s">
        <v>231</v>
      </c>
      <c r="D16" s="10" t="s">
        <v>12</v>
      </c>
      <c r="E16" s="9" t="s">
        <v>232</v>
      </c>
      <c r="F16" s="10" t="s">
        <v>233</v>
      </c>
      <c r="G16" s="56" t="n">
        <f aca="false">G15+(A16/H16/24)</f>
        <v>0.511375360750361</v>
      </c>
      <c r="H16" s="2" t="n">
        <v>60</v>
      </c>
    </row>
    <row r="17" customFormat="false" ht="15.75" hidden="false" customHeight="false" outlineLevel="0" collapsed="false">
      <c r="A17" s="11" t="n">
        <v>22.5</v>
      </c>
      <c r="B17" s="12" t="n">
        <f aca="false">B16+A17</f>
        <v>289</v>
      </c>
      <c r="C17" s="13" t="s">
        <v>234</v>
      </c>
      <c r="D17" s="14" t="s">
        <v>16</v>
      </c>
      <c r="E17" s="13" t="s">
        <v>235</v>
      </c>
      <c r="F17" s="14" t="s">
        <v>236</v>
      </c>
      <c r="G17" s="56" t="n">
        <f aca="false">G16+(A17/H17/24)</f>
        <v>0.527000360750361</v>
      </c>
      <c r="H17" s="2" t="n">
        <v>60</v>
      </c>
    </row>
    <row r="18" customFormat="false" ht="16.5" hidden="false" customHeight="true" outlineLevel="0" collapsed="false">
      <c r="A18" s="15" t="n">
        <v>13</v>
      </c>
      <c r="B18" s="8" t="n">
        <f aca="false">B17+A18</f>
        <v>302</v>
      </c>
      <c r="C18" s="9" t="s">
        <v>235</v>
      </c>
      <c r="D18" s="20" t="s">
        <v>16</v>
      </c>
      <c r="E18" s="9" t="s">
        <v>237</v>
      </c>
      <c r="F18" s="10" t="s">
        <v>236</v>
      </c>
      <c r="G18" s="56" t="n">
        <f aca="false">G17+(A18/H18/24)</f>
        <v>0.536028138528139</v>
      </c>
      <c r="H18" s="2" t="n">
        <v>60</v>
      </c>
    </row>
    <row r="19" customFormat="false" ht="15.75" hidden="false" customHeight="false" outlineLevel="0" collapsed="false">
      <c r="A19" s="11" t="n">
        <v>18</v>
      </c>
      <c r="B19" s="12" t="n">
        <f aca="false">B18+A19</f>
        <v>320</v>
      </c>
      <c r="C19" s="13" t="s">
        <v>237</v>
      </c>
      <c r="D19" s="14" t="s">
        <v>26</v>
      </c>
      <c r="E19" s="13" t="s">
        <v>238</v>
      </c>
      <c r="F19" s="14" t="s">
        <v>236</v>
      </c>
      <c r="G19" s="56" t="n">
        <f aca="false">G18+(A19/H19/24)</f>
        <v>0.548528138528138</v>
      </c>
      <c r="H19" s="2" t="n">
        <v>60</v>
      </c>
    </row>
    <row r="20" customFormat="false" ht="15.75" hidden="false" customHeight="false" outlineLevel="0" collapsed="false">
      <c r="A20" s="15" t="n">
        <v>42</v>
      </c>
      <c r="B20" s="8" t="n">
        <f aca="false">B19+A20</f>
        <v>362</v>
      </c>
      <c r="C20" s="9" t="s">
        <v>239</v>
      </c>
      <c r="D20" s="10" t="s">
        <v>16</v>
      </c>
      <c r="E20" s="9" t="s">
        <v>240</v>
      </c>
      <c r="F20" s="10" t="s">
        <v>241</v>
      </c>
      <c r="G20" s="56" t="n">
        <f aca="false">G19+(A20/H20/24)</f>
        <v>0.577694805194805</v>
      </c>
      <c r="H20" s="2" t="n">
        <v>60</v>
      </c>
    </row>
    <row r="21" customFormat="false" ht="15.75" hidden="false" customHeight="false" outlineLevel="0" collapsed="false">
      <c r="A21" s="60"/>
      <c r="B21" s="61"/>
      <c r="C21" s="62" t="s">
        <v>242</v>
      </c>
      <c r="D21" s="40"/>
      <c r="E21" s="63"/>
      <c r="F21" s="40"/>
    </row>
    <row r="22" customFormat="false" ht="15.75" hidden="false" customHeight="false" outlineLevel="0" collapsed="false">
      <c r="A22" s="11" t="n">
        <v>32</v>
      </c>
      <c r="B22" s="12" t="n">
        <f aca="false">B20+A22</f>
        <v>394</v>
      </c>
      <c r="C22" s="13" t="s">
        <v>243</v>
      </c>
      <c r="D22" s="14" t="s">
        <v>12</v>
      </c>
      <c r="E22" s="17" t="s">
        <v>244</v>
      </c>
      <c r="F22" s="14" t="s">
        <v>245</v>
      </c>
      <c r="G22" s="56" t="n">
        <f aca="false">G20+(A22/H22/24)</f>
        <v>0.604361471861472</v>
      </c>
      <c r="H22" s="2" t="n">
        <v>50</v>
      </c>
    </row>
    <row r="23" customFormat="false" ht="15.75" hidden="false" customHeight="false" outlineLevel="0" collapsed="false">
      <c r="A23" s="15" t="n">
        <v>1</v>
      </c>
      <c r="B23" s="8" t="n">
        <f aca="false">B22+A23</f>
        <v>395</v>
      </c>
      <c r="C23" s="9" t="s">
        <v>243</v>
      </c>
      <c r="D23" s="10" t="s">
        <v>16</v>
      </c>
      <c r="E23" s="9" t="s">
        <v>246</v>
      </c>
      <c r="F23" s="10" t="s">
        <v>247</v>
      </c>
      <c r="G23" s="56" t="n">
        <f aca="false">G22+(A23/H23/24)</f>
        <v>0.605194805194805</v>
      </c>
      <c r="H23" s="2" t="n">
        <v>50</v>
      </c>
    </row>
    <row r="24" customFormat="false" ht="15.75" hidden="false" customHeight="false" outlineLevel="0" collapsed="false">
      <c r="A24" s="60"/>
      <c r="B24" s="61"/>
      <c r="C24" s="62" t="s">
        <v>248</v>
      </c>
      <c r="D24" s="40"/>
      <c r="E24" s="63"/>
      <c r="F24" s="40"/>
    </row>
    <row r="25" s="44" customFormat="true" ht="15.75" hidden="false" customHeight="false" outlineLevel="0" collapsed="false">
      <c r="A25" s="11" t="n">
        <v>16</v>
      </c>
      <c r="B25" s="12" t="n">
        <f aca="false">B23+A25</f>
        <v>411</v>
      </c>
      <c r="C25" s="13" t="s">
        <v>249</v>
      </c>
      <c r="D25" s="14" t="s">
        <v>16</v>
      </c>
      <c r="E25" s="17" t="s">
        <v>250</v>
      </c>
      <c r="F25" s="14" t="s">
        <v>251</v>
      </c>
      <c r="G25" s="56" t="n">
        <f aca="false">G23+(A25/H25/24)</f>
        <v>0.616305916305916</v>
      </c>
      <c r="H25" s="44" t="n">
        <v>60</v>
      </c>
    </row>
    <row r="26" s="44" customFormat="true" ht="15.75" hidden="false" customHeight="false" outlineLevel="0" collapsed="false">
      <c r="A26" s="15" t="n">
        <v>3</v>
      </c>
      <c r="B26" s="8" t="n">
        <f aca="false">B25+A26</f>
        <v>414</v>
      </c>
      <c r="C26" s="9" t="s">
        <v>252</v>
      </c>
      <c r="D26" s="10" t="s">
        <v>12</v>
      </c>
      <c r="E26" s="9" t="s">
        <v>253</v>
      </c>
      <c r="F26" s="10" t="s">
        <v>254</v>
      </c>
      <c r="G26" s="56" t="n">
        <f aca="false">G25+(A26/H26/24)</f>
        <v>0.61809163059163</v>
      </c>
      <c r="H26" s="44" t="n">
        <v>70</v>
      </c>
    </row>
    <row r="27" s="44" customFormat="true" ht="15.75" hidden="false" customHeight="false" outlineLevel="0" collapsed="false">
      <c r="A27" s="11" t="n">
        <v>10</v>
      </c>
      <c r="B27" s="12" t="n">
        <f aca="false">B26+A27</f>
        <v>424</v>
      </c>
      <c r="C27" s="13" t="s">
        <v>253</v>
      </c>
      <c r="D27" s="14" t="s">
        <v>16</v>
      </c>
      <c r="E27" s="13" t="s">
        <v>255</v>
      </c>
      <c r="F27" s="14" t="s">
        <v>236</v>
      </c>
      <c r="G27" s="56" t="n">
        <f aca="false">G26+(A27/H27/24)</f>
        <v>0.624044011544011</v>
      </c>
      <c r="H27" s="44" t="n">
        <v>70</v>
      </c>
    </row>
    <row r="28" s="44" customFormat="true" ht="15.75" hidden="false" customHeight="false" outlineLevel="0" collapsed="false">
      <c r="A28" s="15" t="n">
        <v>18</v>
      </c>
      <c r="B28" s="8" t="n">
        <f aca="false">B27+A28</f>
        <v>442</v>
      </c>
      <c r="C28" s="9" t="s">
        <v>256</v>
      </c>
      <c r="D28" s="10" t="s">
        <v>12</v>
      </c>
      <c r="E28" s="9" t="s">
        <v>257</v>
      </c>
      <c r="F28" s="10" t="s">
        <v>258</v>
      </c>
      <c r="G28" s="56" t="n">
        <f aca="false">G27+(A28/H28/24)</f>
        <v>0.634758297258297</v>
      </c>
      <c r="H28" s="44" t="n">
        <v>70</v>
      </c>
    </row>
    <row r="29" s="44" customFormat="true" ht="15.75" hidden="false" customHeight="false" outlineLevel="0" collapsed="false">
      <c r="A29" s="11" t="n">
        <v>26</v>
      </c>
      <c r="B29" s="12" t="n">
        <f aca="false">B28+A29</f>
        <v>468</v>
      </c>
      <c r="C29" s="13" t="s">
        <v>259</v>
      </c>
      <c r="D29" s="14" t="s">
        <v>12</v>
      </c>
      <c r="E29" s="13" t="s">
        <v>260</v>
      </c>
      <c r="F29" s="14" t="s">
        <v>261</v>
      </c>
      <c r="G29" s="56" t="n">
        <f aca="false">G28+(A29/H29/24)</f>
        <v>0.650234487734487</v>
      </c>
      <c r="H29" s="44" t="n">
        <v>70</v>
      </c>
    </row>
    <row r="30" s="44" customFormat="true" ht="15.75" hidden="false" customHeight="false" outlineLevel="0" collapsed="false">
      <c r="A30" s="15" t="n">
        <v>2</v>
      </c>
      <c r="B30" s="8" t="n">
        <f aca="false">B29+A30</f>
        <v>470</v>
      </c>
      <c r="C30" s="9" t="s">
        <v>262</v>
      </c>
      <c r="D30" s="10" t="s">
        <v>16</v>
      </c>
      <c r="E30" s="9" t="s">
        <v>260</v>
      </c>
      <c r="F30" s="10" t="s">
        <v>263</v>
      </c>
      <c r="G30" s="56" t="n">
        <f aca="false">G29+(A30/H30/24)</f>
        <v>0.651901154401154</v>
      </c>
      <c r="H30" s="44" t="n">
        <v>50</v>
      </c>
    </row>
    <row r="31" s="44" customFormat="true" ht="15.75" hidden="false" customHeight="false" outlineLevel="0" collapsed="false">
      <c r="A31" s="11" t="n">
        <v>2</v>
      </c>
      <c r="B31" s="12" t="n">
        <f aca="false">B30+A31</f>
        <v>472</v>
      </c>
      <c r="C31" s="13" t="s">
        <v>264</v>
      </c>
      <c r="D31" s="14" t="s">
        <v>12</v>
      </c>
      <c r="E31" s="13" t="s">
        <v>265</v>
      </c>
      <c r="F31" s="14" t="s">
        <v>261</v>
      </c>
      <c r="G31" s="56" t="n">
        <f aca="false">G30+(A31/H31/24)</f>
        <v>0.653567821067821</v>
      </c>
      <c r="H31" s="44" t="n">
        <v>50</v>
      </c>
    </row>
    <row r="32" s="44" customFormat="true" ht="15.75" hidden="false" customHeight="false" outlineLevel="0" collapsed="false">
      <c r="A32" s="15" t="n">
        <v>41</v>
      </c>
      <c r="B32" s="8" t="n">
        <f aca="false">B31+A32</f>
        <v>513</v>
      </c>
      <c r="C32" s="9" t="s">
        <v>266</v>
      </c>
      <c r="D32" s="10" t="s">
        <v>177</v>
      </c>
      <c r="E32" s="9" t="s">
        <v>267</v>
      </c>
      <c r="F32" s="10" t="s">
        <v>230</v>
      </c>
      <c r="G32" s="56" t="n">
        <f aca="false">G31+(A32/H32/24)</f>
        <v>0.677972582972583</v>
      </c>
      <c r="H32" s="44" t="n">
        <v>70</v>
      </c>
    </row>
    <row r="33" s="44" customFormat="true" ht="15.75" hidden="false" customHeight="false" outlineLevel="0" collapsed="false">
      <c r="A33" s="11" t="n">
        <v>35</v>
      </c>
      <c r="B33" s="12" t="n">
        <f aca="false">B32+A33</f>
        <v>548</v>
      </c>
      <c r="C33" s="13" t="s">
        <v>268</v>
      </c>
      <c r="D33" s="14" t="s">
        <v>30</v>
      </c>
      <c r="E33" s="13" t="s">
        <v>267</v>
      </c>
      <c r="F33" s="14" t="s">
        <v>261</v>
      </c>
      <c r="G33" s="56" t="n">
        <f aca="false">G32+(A33/H33/24)</f>
        <v>0.698805916305916</v>
      </c>
      <c r="H33" s="44" t="n">
        <v>70</v>
      </c>
    </row>
    <row r="34" s="44" customFormat="true" ht="15.75" hidden="false" customHeight="false" outlineLevel="0" collapsed="false">
      <c r="A34" s="15" t="n">
        <v>18</v>
      </c>
      <c r="B34" s="8" t="n">
        <f aca="false">B33+A34</f>
        <v>566</v>
      </c>
      <c r="C34" s="9" t="s">
        <v>267</v>
      </c>
      <c r="D34" s="10" t="s">
        <v>26</v>
      </c>
      <c r="E34" s="9" t="s">
        <v>269</v>
      </c>
      <c r="F34" s="10" t="s">
        <v>270</v>
      </c>
      <c r="G34" s="56" t="n">
        <f aca="false">G33+(A34/H34/24)</f>
        <v>0.709520202020202</v>
      </c>
      <c r="H34" s="44" t="n">
        <v>70</v>
      </c>
    </row>
    <row r="35" s="44" customFormat="true" ht="15.75" hidden="false" customHeight="false" outlineLevel="0" collapsed="false">
      <c r="A35" s="11" t="n">
        <v>18</v>
      </c>
      <c r="B35" s="12" t="n">
        <f aca="false">B34+A35</f>
        <v>584</v>
      </c>
      <c r="C35" s="13" t="s">
        <v>271</v>
      </c>
      <c r="D35" s="14" t="s">
        <v>12</v>
      </c>
      <c r="E35" s="13" t="s">
        <v>272</v>
      </c>
      <c r="F35" s="14" t="s">
        <v>273</v>
      </c>
      <c r="G35" s="56" t="n">
        <f aca="false">G34+(A35/H35/24)</f>
        <v>0.722020202020202</v>
      </c>
      <c r="H35" s="44" t="n">
        <v>60</v>
      </c>
    </row>
    <row r="36" s="44" customFormat="true" ht="15.75" hidden="false" customHeight="false" outlineLevel="0" collapsed="false">
      <c r="A36" s="15" t="n">
        <v>3</v>
      </c>
      <c r="B36" s="8" t="n">
        <f aca="false">B35+A36</f>
        <v>587</v>
      </c>
      <c r="C36" s="9" t="s">
        <v>272</v>
      </c>
      <c r="D36" s="10"/>
      <c r="E36" s="9"/>
      <c r="F36" s="10"/>
      <c r="G36" s="56" t="n">
        <f aca="false">G35+(A36/H36/24)</f>
        <v>0.724103535353535</v>
      </c>
      <c r="H36" s="44" t="n">
        <v>60</v>
      </c>
    </row>
    <row r="37" customFormat="false" ht="15.75" hidden="false" customHeight="false" outlineLevel="0" collapsed="false">
      <c r="A37" s="24"/>
      <c r="B37" s="24"/>
      <c r="C37" s="25"/>
      <c r="D37" s="25"/>
      <c r="E37" s="26"/>
      <c r="F37" s="27"/>
    </row>
    <row r="38" customFormat="false" ht="15.75" hidden="false" customHeight="false" outlineLevel="0" collapsed="false">
      <c r="A38" s="1" t="n">
        <f aca="false">SUM(A2:A36)</f>
        <v>587</v>
      </c>
      <c r="C38" s="28"/>
    </row>
    <row r="39" customFormat="false" ht="15.75" hidden="false" customHeight="false" outlineLevel="0" collapsed="false">
      <c r="C39" s="29"/>
    </row>
  </sheetData>
  <printOptions headings="false" gridLines="false" gridLinesSet="true" horizontalCentered="false" verticalCentered="false"/>
  <pageMargins left="0.747916666666667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64" width="5.99"/>
    <col collapsed="false" customWidth="true" hidden="false" outlineLevel="0" max="2" min="2" style="64" width="7.14"/>
    <col collapsed="false" customWidth="true" hidden="false" outlineLevel="0" max="3" min="3" style="0" width="18.28"/>
    <col collapsed="false" customWidth="true" hidden="false" outlineLevel="0" max="4" min="4" style="0" width="9.85"/>
    <col collapsed="false" customWidth="true" hidden="false" outlineLevel="0" max="5" min="5" style="0" width="19.99"/>
    <col collapsed="false" customWidth="true" hidden="false" outlineLevel="0" max="6" min="6" style="65" width="9.14"/>
    <col collapsed="false" customWidth="true" hidden="false" outlineLevel="0" max="7" min="7" style="0" width="7.42"/>
    <col collapsed="false" customWidth="true" hidden="false" outlineLevel="0" max="8" min="8" style="0" width="3.28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66" t="s">
        <v>5</v>
      </c>
      <c r="G1" s="57" t="s">
        <v>6</v>
      </c>
      <c r="H1" s="2"/>
    </row>
    <row r="2" customFormat="false" ht="15.75" hidden="false" customHeight="false" outlineLevel="0" collapsed="false">
      <c r="A2" s="30"/>
      <c r="B2" s="30"/>
      <c r="C2" s="31"/>
      <c r="D2" s="31"/>
      <c r="E2" s="31"/>
      <c r="F2" s="67"/>
      <c r="G2" s="68"/>
      <c r="H2" s="2"/>
    </row>
    <row r="3" customFormat="false" ht="15.75" hidden="false" customHeight="false" outlineLevel="0" collapsed="false">
      <c r="A3" s="8" t="n">
        <v>0</v>
      </c>
      <c r="B3" s="8" t="n">
        <v>0</v>
      </c>
      <c r="C3" s="69" t="s">
        <v>272</v>
      </c>
      <c r="D3" s="10" t="s">
        <v>200</v>
      </c>
      <c r="E3" s="10" t="s">
        <v>267</v>
      </c>
      <c r="F3" s="20" t="s">
        <v>270</v>
      </c>
      <c r="G3" s="56" t="n">
        <v>0.375</v>
      </c>
      <c r="H3" s="2"/>
    </row>
    <row r="4" customFormat="false" ht="15.75" hidden="false" customHeight="false" outlineLevel="0" collapsed="false">
      <c r="A4" s="6" t="n">
        <v>10</v>
      </c>
      <c r="B4" s="6" t="n">
        <f aca="false">B3+A4</f>
        <v>10</v>
      </c>
      <c r="C4" s="70" t="s">
        <v>267</v>
      </c>
      <c r="D4" s="7" t="s">
        <v>8</v>
      </c>
      <c r="E4" s="7" t="s">
        <v>274</v>
      </c>
      <c r="F4" s="71" t="s">
        <v>211</v>
      </c>
      <c r="G4" s="56" t="n">
        <f aca="false">G3+(A4/H4/24)</f>
        <v>0.381944444444444</v>
      </c>
      <c r="H4" s="2" t="n">
        <v>60</v>
      </c>
    </row>
    <row r="5" customFormat="false" ht="15.75" hidden="false" customHeight="false" outlineLevel="0" collapsed="false">
      <c r="A5" s="8" t="n">
        <v>12</v>
      </c>
      <c r="B5" s="8" t="n">
        <f aca="false">B4+A5</f>
        <v>22</v>
      </c>
      <c r="C5" s="10" t="s">
        <v>245</v>
      </c>
      <c r="D5" s="10" t="s">
        <v>16</v>
      </c>
      <c r="E5" s="10" t="s">
        <v>275</v>
      </c>
      <c r="F5" s="20" t="s">
        <v>276</v>
      </c>
      <c r="G5" s="56" t="n">
        <f aca="false">G4+(A5/H5/24)</f>
        <v>0.389087301587302</v>
      </c>
      <c r="H5" s="2" t="n">
        <v>70</v>
      </c>
    </row>
    <row r="6" s="2" customFormat="true" ht="15.75" hidden="false" customHeight="false" outlineLevel="0" collapsed="false">
      <c r="A6" s="35"/>
      <c r="B6" s="58" t="s">
        <v>277</v>
      </c>
      <c r="C6" s="58"/>
      <c r="D6" s="59"/>
      <c r="E6" s="59"/>
      <c r="F6" s="72"/>
      <c r="G6" s="56"/>
    </row>
    <row r="7" customFormat="false" ht="15.75" hidden="false" customHeight="false" outlineLevel="0" collapsed="false">
      <c r="A7" s="6" t="n">
        <v>17.5</v>
      </c>
      <c r="B7" s="6" t="n">
        <f aca="false">B5+A7</f>
        <v>39.5</v>
      </c>
      <c r="C7" s="70" t="s">
        <v>275</v>
      </c>
      <c r="D7" s="7" t="s">
        <v>90</v>
      </c>
      <c r="E7" s="7" t="s">
        <v>278</v>
      </c>
      <c r="F7" s="71" t="s">
        <v>276</v>
      </c>
      <c r="G7" s="56" t="n">
        <f aca="false">G5+(A7/H7/24)</f>
        <v>0.403670634920635</v>
      </c>
      <c r="H7" s="2" t="n">
        <v>50</v>
      </c>
    </row>
    <row r="8" s="2" customFormat="true" ht="15.75" hidden="false" customHeight="false" outlineLevel="0" collapsed="false">
      <c r="A8" s="60"/>
      <c r="B8" s="61"/>
      <c r="C8" s="73" t="s">
        <v>279</v>
      </c>
      <c r="D8" s="40"/>
      <c r="E8" s="74"/>
      <c r="F8" s="75"/>
      <c r="G8" s="56"/>
    </row>
    <row r="9" customFormat="false" ht="15.75" hidden="false" customHeight="false" outlineLevel="0" collapsed="false">
      <c r="A9" s="8" t="n">
        <v>17.5</v>
      </c>
      <c r="B9" s="8" t="n">
        <f aca="false">B7+A9</f>
        <v>57</v>
      </c>
      <c r="C9" s="69" t="s">
        <v>278</v>
      </c>
      <c r="D9" s="10" t="s">
        <v>90</v>
      </c>
      <c r="E9" s="10" t="s">
        <v>280</v>
      </c>
      <c r="F9" s="20" t="s">
        <v>276</v>
      </c>
      <c r="G9" s="56" t="n">
        <f aca="false">G7+(A9/H9/24)</f>
        <v>0.418253968253968</v>
      </c>
      <c r="H9" s="2" t="n">
        <v>50</v>
      </c>
    </row>
    <row r="10" customFormat="false" ht="15.75" hidden="false" customHeight="false" outlineLevel="0" collapsed="false">
      <c r="A10" s="6" t="n">
        <v>1.5</v>
      </c>
      <c r="B10" s="6" t="n">
        <f aca="false">B9+A10</f>
        <v>58.5</v>
      </c>
      <c r="C10" s="7" t="s">
        <v>281</v>
      </c>
      <c r="D10" s="7" t="s">
        <v>16</v>
      </c>
      <c r="E10" s="7" t="s">
        <v>282</v>
      </c>
      <c r="F10" s="71" t="s">
        <v>283</v>
      </c>
      <c r="G10" s="56" t="n">
        <f aca="false">G9+(A10/H10/24)</f>
        <v>0.419503968253968</v>
      </c>
      <c r="H10" s="2" t="n">
        <v>50</v>
      </c>
    </row>
    <row r="11" customFormat="false" ht="15.75" hidden="false" customHeight="false" outlineLevel="0" collapsed="false">
      <c r="A11" s="8" t="n">
        <v>6.5</v>
      </c>
      <c r="B11" s="8" t="n">
        <f aca="false">B10+A11</f>
        <v>65</v>
      </c>
      <c r="C11" s="10" t="s">
        <v>282</v>
      </c>
      <c r="D11" s="10" t="s">
        <v>90</v>
      </c>
      <c r="E11" s="10" t="s">
        <v>284</v>
      </c>
      <c r="F11" s="20" t="s">
        <v>283</v>
      </c>
      <c r="G11" s="56" t="n">
        <f aca="false">G10+(A11/H11/24)</f>
        <v>0.424920634920635</v>
      </c>
      <c r="H11" s="2" t="n">
        <v>50</v>
      </c>
    </row>
    <row r="12" customFormat="false" ht="15.75" hidden="false" customHeight="false" outlineLevel="0" collapsed="false">
      <c r="A12" s="6" t="n">
        <v>5.5</v>
      </c>
      <c r="B12" s="6" t="n">
        <f aca="false">B11+A12</f>
        <v>70.5</v>
      </c>
      <c r="C12" s="7" t="s">
        <v>284</v>
      </c>
      <c r="D12" s="7" t="s">
        <v>90</v>
      </c>
      <c r="E12" s="7" t="s">
        <v>285</v>
      </c>
      <c r="F12" s="71" t="s">
        <v>283</v>
      </c>
      <c r="G12" s="56" t="n">
        <f aca="false">G11+(A12/H12/24)</f>
        <v>0.429503968253968</v>
      </c>
      <c r="H12" s="2" t="n">
        <v>50</v>
      </c>
    </row>
    <row r="13" customFormat="false" ht="15.75" hidden="false" customHeight="false" outlineLevel="0" collapsed="false">
      <c r="A13" s="12" t="n">
        <v>12</v>
      </c>
      <c r="B13" s="12" t="n">
        <f aca="false">B12+A13</f>
        <v>82.5</v>
      </c>
      <c r="C13" s="14" t="s">
        <v>286</v>
      </c>
      <c r="D13" s="14" t="s">
        <v>90</v>
      </c>
      <c r="E13" s="14" t="s">
        <v>287</v>
      </c>
      <c r="F13" s="76" t="s">
        <v>283</v>
      </c>
      <c r="G13" s="56" t="n">
        <f aca="false">G12+(A13/H13/24)</f>
        <v>0.439503968253968</v>
      </c>
      <c r="H13" s="2" t="n">
        <v>50</v>
      </c>
    </row>
    <row r="14" customFormat="false" ht="15.75" hidden="false" customHeight="false" outlineLevel="0" collapsed="false">
      <c r="A14" s="8" t="n">
        <v>5.5</v>
      </c>
      <c r="B14" s="8" t="n">
        <f aca="false">B13+A14</f>
        <v>88</v>
      </c>
      <c r="C14" s="10" t="s">
        <v>287</v>
      </c>
      <c r="D14" s="10" t="s">
        <v>12</v>
      </c>
      <c r="E14" s="10" t="s">
        <v>288</v>
      </c>
      <c r="F14" s="20" t="s">
        <v>289</v>
      </c>
      <c r="G14" s="56" t="n">
        <f aca="false">G13+(A14/H14/24)</f>
        <v>0.444087301587302</v>
      </c>
      <c r="H14" s="2" t="n">
        <v>50</v>
      </c>
    </row>
    <row r="15" s="2" customFormat="true" ht="15.75" hidden="false" customHeight="false" outlineLevel="0" collapsed="false">
      <c r="A15" s="60"/>
      <c r="B15" s="61"/>
      <c r="C15" s="40" t="s">
        <v>288</v>
      </c>
      <c r="D15" s="40"/>
      <c r="E15" s="74"/>
      <c r="F15" s="75"/>
      <c r="G15" s="56"/>
    </row>
    <row r="16" customFormat="false" ht="15.75" hidden="false" customHeight="false" outlineLevel="0" collapsed="false">
      <c r="A16" s="12" t="n">
        <v>9.5</v>
      </c>
      <c r="B16" s="12" t="n">
        <f aca="false">B14+A16</f>
        <v>97.5</v>
      </c>
      <c r="C16" s="14" t="s">
        <v>290</v>
      </c>
      <c r="D16" s="14" t="s">
        <v>16</v>
      </c>
      <c r="E16" s="14" t="s">
        <v>291</v>
      </c>
      <c r="F16" s="76" t="s">
        <v>292</v>
      </c>
      <c r="G16" s="56" t="n">
        <f aca="false">G14+(A16/H16/24)</f>
        <v>0.450684523809524</v>
      </c>
      <c r="H16" s="2" t="n">
        <v>60</v>
      </c>
    </row>
    <row r="17" customFormat="false" ht="15.75" hidden="false" customHeight="false" outlineLevel="0" collapsed="false">
      <c r="A17" s="15" t="n">
        <v>25.5</v>
      </c>
      <c r="B17" s="8" t="n">
        <f aca="false">B16+A17</f>
        <v>123</v>
      </c>
      <c r="C17" s="9" t="s">
        <v>291</v>
      </c>
      <c r="D17" s="10" t="s">
        <v>293</v>
      </c>
      <c r="E17" s="42" t="s">
        <v>294</v>
      </c>
      <c r="F17" s="20" t="s">
        <v>295</v>
      </c>
      <c r="G17" s="56" t="n">
        <f aca="false">G16+(A17/H17/24)</f>
        <v>0.463965773809524</v>
      </c>
      <c r="H17" s="2" t="n">
        <v>80</v>
      </c>
    </row>
    <row r="18" customFormat="false" ht="15.75" hidden="false" customHeight="false" outlineLevel="0" collapsed="false">
      <c r="A18" s="60"/>
      <c r="B18" s="61"/>
      <c r="C18" s="74" t="s">
        <v>296</v>
      </c>
      <c r="D18" s="40"/>
      <c r="E18" s="77"/>
      <c r="F18" s="75"/>
      <c r="G18" s="56"/>
      <c r="H18" s="2"/>
    </row>
    <row r="19" customFormat="false" ht="15.75" hidden="false" customHeight="false" outlineLevel="0" collapsed="false">
      <c r="A19" s="43" t="n">
        <v>19</v>
      </c>
      <c r="B19" s="12" t="n">
        <f aca="false">B17+A19</f>
        <v>142</v>
      </c>
      <c r="C19" s="13" t="s">
        <v>297</v>
      </c>
      <c r="D19" s="14" t="s">
        <v>16</v>
      </c>
      <c r="E19" s="13" t="s">
        <v>298</v>
      </c>
      <c r="F19" s="76" t="s">
        <v>299</v>
      </c>
      <c r="G19" s="56" t="n">
        <f aca="false">G17+(A19/H19/24)</f>
        <v>0.479799107142857</v>
      </c>
      <c r="H19" s="2" t="n">
        <v>50</v>
      </c>
    </row>
    <row r="20" customFormat="false" ht="15.75" hidden="false" customHeight="false" outlineLevel="0" collapsed="false">
      <c r="A20" s="15" t="n">
        <v>33</v>
      </c>
      <c r="B20" s="8" t="n">
        <f aca="false">B19+A20</f>
        <v>175</v>
      </c>
      <c r="C20" s="9" t="s">
        <v>300</v>
      </c>
      <c r="D20" s="10" t="s">
        <v>26</v>
      </c>
      <c r="E20" s="9" t="s">
        <v>301</v>
      </c>
      <c r="F20" s="20" t="s">
        <v>302</v>
      </c>
      <c r="G20" s="56" t="n">
        <f aca="false">G19+(A20/H20/24)</f>
        <v>0.507299107142857</v>
      </c>
      <c r="H20" s="2" t="n">
        <v>50</v>
      </c>
    </row>
    <row r="21" s="79" customFormat="true" ht="15.75" hidden="false" customHeight="false" outlineLevel="0" collapsed="false">
      <c r="A21" s="11" t="n">
        <v>25</v>
      </c>
      <c r="B21" s="6" t="n">
        <f aca="false">B20+A21</f>
        <v>200</v>
      </c>
      <c r="C21" s="13" t="s">
        <v>303</v>
      </c>
      <c r="D21" s="14" t="s">
        <v>16</v>
      </c>
      <c r="E21" s="13" t="s">
        <v>301</v>
      </c>
      <c r="F21" s="76" t="s">
        <v>304</v>
      </c>
      <c r="G21" s="78"/>
      <c r="H21" s="44"/>
    </row>
    <row r="22" customFormat="false" ht="31.5" hidden="false" customHeight="false" outlineLevel="0" collapsed="false">
      <c r="A22" s="11" t="n">
        <v>6</v>
      </c>
      <c r="B22" s="6" t="n">
        <f aca="false">B21+A22</f>
        <v>206</v>
      </c>
      <c r="C22" s="13" t="s">
        <v>305</v>
      </c>
      <c r="D22" s="14" t="s">
        <v>90</v>
      </c>
      <c r="E22" s="13" t="s">
        <v>301</v>
      </c>
      <c r="F22" s="76" t="s">
        <v>306</v>
      </c>
      <c r="G22" s="56" t="n">
        <f aca="false">G20+(A22/H22/24)</f>
        <v>0.512299107142857</v>
      </c>
      <c r="H22" s="2" t="n">
        <v>50</v>
      </c>
    </row>
    <row r="23" customFormat="false" ht="31.5" hidden="false" customHeight="false" outlineLevel="0" collapsed="false">
      <c r="A23" s="15" t="n">
        <v>28</v>
      </c>
      <c r="B23" s="8" t="n">
        <f aca="false">B22+A23</f>
        <v>234</v>
      </c>
      <c r="C23" s="9" t="s">
        <v>301</v>
      </c>
      <c r="D23" s="20" t="s">
        <v>26</v>
      </c>
      <c r="E23" s="9" t="s">
        <v>307</v>
      </c>
      <c r="F23" s="20" t="s">
        <v>308</v>
      </c>
      <c r="G23" s="56" t="n">
        <f aca="false">G22+(A23/H23/24)</f>
        <v>0.53563244047619</v>
      </c>
      <c r="H23" s="2" t="n">
        <v>50</v>
      </c>
    </row>
    <row r="24" customFormat="false" ht="15.75" hidden="false" customHeight="false" outlineLevel="0" collapsed="false">
      <c r="A24" s="11" t="n">
        <v>20</v>
      </c>
      <c r="B24" s="12" t="n">
        <f aca="false">B23+A24</f>
        <v>254</v>
      </c>
      <c r="C24" s="13" t="s">
        <v>307</v>
      </c>
      <c r="D24" s="14" t="s">
        <v>16</v>
      </c>
      <c r="E24" s="13" t="s">
        <v>309</v>
      </c>
      <c r="F24" s="76" t="s">
        <v>310</v>
      </c>
      <c r="G24" s="56" t="n">
        <f aca="false">G23+(A24/H24/24)</f>
        <v>0.547537202380952</v>
      </c>
      <c r="H24" s="2" t="n">
        <v>70</v>
      </c>
    </row>
    <row r="25" customFormat="false" ht="15.75" hidden="false" customHeight="false" outlineLevel="0" collapsed="false">
      <c r="A25" s="15" t="n">
        <v>6</v>
      </c>
      <c r="B25" s="8" t="n">
        <f aca="false">B24+A25</f>
        <v>260</v>
      </c>
      <c r="C25" s="9" t="s">
        <v>311</v>
      </c>
      <c r="D25" s="10" t="s">
        <v>12</v>
      </c>
      <c r="E25" s="9" t="s">
        <v>312</v>
      </c>
      <c r="F25" s="20" t="s">
        <v>310</v>
      </c>
      <c r="G25" s="56" t="n">
        <f aca="false">G24+(A25/H25/24)</f>
        <v>0.551108630952381</v>
      </c>
      <c r="H25" s="2" t="n">
        <v>70</v>
      </c>
    </row>
    <row r="26" customFormat="false" ht="31.5" hidden="false" customHeight="false" outlineLevel="0" collapsed="false">
      <c r="A26" s="11" t="n">
        <v>45</v>
      </c>
      <c r="B26" s="12" t="n">
        <f aca="false">B25+A26</f>
        <v>305</v>
      </c>
      <c r="C26" s="13" t="s">
        <v>312</v>
      </c>
      <c r="D26" s="14" t="s">
        <v>16</v>
      </c>
      <c r="E26" s="17" t="s">
        <v>313</v>
      </c>
      <c r="F26" s="76" t="s">
        <v>314</v>
      </c>
      <c r="G26" s="56" t="n">
        <f aca="false">G25+(A26/H26/24)</f>
        <v>0.577894345238095</v>
      </c>
      <c r="H26" s="2" t="n">
        <v>70</v>
      </c>
    </row>
    <row r="27" customFormat="false" ht="15.75" hidden="false" customHeight="false" outlineLevel="0" collapsed="false">
      <c r="A27" s="15" t="n">
        <v>64</v>
      </c>
      <c r="B27" s="8" t="n">
        <f aca="false">B26+A27</f>
        <v>369</v>
      </c>
      <c r="C27" s="9" t="s">
        <v>315</v>
      </c>
      <c r="D27" s="10" t="s">
        <v>316</v>
      </c>
      <c r="E27" s="9" t="s">
        <v>317</v>
      </c>
      <c r="F27" s="20" t="s">
        <v>318</v>
      </c>
      <c r="G27" s="56" t="n">
        <f aca="false">G26+(A27/H27/24)</f>
        <v>0.615989583333333</v>
      </c>
      <c r="H27" s="2" t="n">
        <v>70</v>
      </c>
    </row>
    <row r="28" customFormat="false" ht="15.75" hidden="false" customHeight="false" outlineLevel="0" collapsed="false">
      <c r="A28" s="11" t="n">
        <v>16</v>
      </c>
      <c r="B28" s="12" t="n">
        <f aca="false">B27+A28</f>
        <v>385</v>
      </c>
      <c r="C28" s="13" t="s">
        <v>319</v>
      </c>
      <c r="D28" s="14" t="s">
        <v>12</v>
      </c>
      <c r="E28" s="17" t="s">
        <v>320</v>
      </c>
      <c r="F28" s="76" t="s">
        <v>321</v>
      </c>
      <c r="G28" s="56" t="n">
        <f aca="false">G27+(A28/H28/24)</f>
        <v>0.629322916666667</v>
      </c>
      <c r="H28" s="44" t="n">
        <v>50</v>
      </c>
    </row>
    <row r="29" customFormat="false" ht="15.75" hidden="false" customHeight="false" outlineLevel="0" collapsed="false">
      <c r="A29" s="15" t="n">
        <v>18</v>
      </c>
      <c r="B29" s="8" t="n">
        <f aca="false">B28+A29</f>
        <v>403</v>
      </c>
      <c r="C29" s="9" t="s">
        <v>322</v>
      </c>
      <c r="D29" s="10" t="s">
        <v>16</v>
      </c>
      <c r="E29" s="9" t="s">
        <v>323</v>
      </c>
      <c r="F29" s="20" t="s">
        <v>324</v>
      </c>
      <c r="G29" s="56"/>
      <c r="H29" s="44"/>
    </row>
    <row r="30" customFormat="false" ht="15.75" hidden="false" customHeight="false" outlineLevel="0" collapsed="false">
      <c r="A30" s="11" t="n">
        <v>1</v>
      </c>
      <c r="B30" s="12" t="n">
        <f aca="false">B29+A30</f>
        <v>404</v>
      </c>
      <c r="C30" s="13" t="s">
        <v>323</v>
      </c>
      <c r="D30" s="80" t="s">
        <v>325</v>
      </c>
      <c r="E30" s="13"/>
      <c r="F30" s="76"/>
      <c r="G30" s="56"/>
      <c r="H30" s="44"/>
    </row>
    <row r="32" customFormat="false" ht="12.75" hidden="false" customHeight="false" outlineLevel="0" collapsed="false">
      <c r="A32" s="64" t="n">
        <f aca="false">SUM(A2:A30)</f>
        <v>404</v>
      </c>
      <c r="B32" s="64" t="s">
        <v>326</v>
      </c>
      <c r="C32" s="64" t="s">
        <v>326</v>
      </c>
      <c r="D32" s="64" t="s">
        <v>326</v>
      </c>
    </row>
    <row r="33" customFormat="false" ht="12.75" hidden="false" customHeight="false" outlineLevel="0" collapsed="false">
      <c r="A33" s="64" t="s">
        <v>327</v>
      </c>
      <c r="D33" s="0" t="s">
        <v>328</v>
      </c>
      <c r="E33" s="0" t="s">
        <v>329</v>
      </c>
    </row>
    <row r="34" customFormat="false" ht="12.75" hidden="false" customHeight="false" outlineLevel="0" collapsed="false">
      <c r="A34" s="64" t="s">
        <v>330</v>
      </c>
      <c r="D34" s="0" t="s">
        <v>331</v>
      </c>
      <c r="E34" s="0" t="s">
        <v>332</v>
      </c>
    </row>
    <row r="35" customFormat="false" ht="12.75" hidden="false" customHeight="false" outlineLevel="0" collapsed="false">
      <c r="A35" s="80" t="s">
        <v>325</v>
      </c>
      <c r="D35" s="0" t="s">
        <v>333</v>
      </c>
      <c r="E35" s="0" t="s">
        <v>334</v>
      </c>
    </row>
  </sheetData>
  <hyperlinks>
    <hyperlink ref="D30" r:id="rId1" display="http://www.papilio-luchon.com/home_fr.asp"/>
    <hyperlink ref="A35" r:id="rId2" display="http://www.papilio-luchon.com/home_fr.asp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13"/>
    <col collapsed="false" customWidth="true" hidden="false" outlineLevel="0" max="3" min="3" style="2" width="16.99"/>
    <col collapsed="false" customWidth="true" hidden="false" outlineLevel="0" max="4" min="4" style="2" width="14.56"/>
    <col collapsed="false" customWidth="true" hidden="false" outlineLevel="0" max="5" min="5" style="2" width="24.85"/>
    <col collapsed="false" customWidth="true" hidden="false" outlineLevel="0" max="6" min="6" style="2" width="11.85"/>
    <col collapsed="false" customWidth="true" hidden="false" outlineLevel="0" max="7" min="7" style="56" width="7.42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7" t="s">
        <v>6</v>
      </c>
    </row>
    <row r="2" s="44" customFormat="true" ht="15.75" hidden="false" customHeight="false" outlineLevel="0" collapsed="false">
      <c r="A2" s="30"/>
      <c r="B2" s="30"/>
      <c r="C2" s="31"/>
      <c r="D2" s="31"/>
      <c r="E2" s="31"/>
      <c r="F2" s="31"/>
      <c r="G2" s="68"/>
    </row>
    <row r="3" customFormat="false" ht="15.75" hidden="false" customHeight="false" outlineLevel="0" collapsed="false">
      <c r="A3" s="33" t="n">
        <v>0</v>
      </c>
      <c r="B3" s="33" t="n">
        <v>0</v>
      </c>
      <c r="C3" s="10" t="s">
        <v>323</v>
      </c>
      <c r="D3" s="10" t="s">
        <v>195</v>
      </c>
      <c r="E3" s="10" t="s">
        <v>335</v>
      </c>
      <c r="F3" s="10" t="s">
        <v>336</v>
      </c>
      <c r="G3" s="56" t="n">
        <v>0.375</v>
      </c>
    </row>
    <row r="4" customFormat="false" ht="15.75" hidden="false" customHeight="false" outlineLevel="0" collapsed="false">
      <c r="A4" s="34" t="n">
        <v>18</v>
      </c>
      <c r="B4" s="34" t="n">
        <f aca="false">B3+A4</f>
        <v>18</v>
      </c>
      <c r="C4" s="7" t="s">
        <v>337</v>
      </c>
      <c r="D4" s="7" t="s">
        <v>338</v>
      </c>
      <c r="E4" s="7" t="s">
        <v>335</v>
      </c>
      <c r="F4" s="7" t="s">
        <v>339</v>
      </c>
      <c r="G4" s="56" t="n">
        <f aca="false">G3+(A4/H4/24)</f>
        <v>0.3875</v>
      </c>
      <c r="H4" s="2" t="n">
        <v>60</v>
      </c>
    </row>
    <row r="5" customFormat="false" ht="15.75" hidden="false" customHeight="false" outlineLevel="0" collapsed="false">
      <c r="A5" s="33" t="n">
        <v>16</v>
      </c>
      <c r="B5" s="33" t="n">
        <f aca="false">B4+A5</f>
        <v>34</v>
      </c>
      <c r="C5" s="10" t="s">
        <v>340</v>
      </c>
      <c r="D5" s="10" t="s">
        <v>12</v>
      </c>
      <c r="E5" s="10" t="s">
        <v>341</v>
      </c>
      <c r="F5" s="10" t="s">
        <v>342</v>
      </c>
      <c r="G5" s="56" t="n">
        <f aca="false">G4+(A5/H5/24)</f>
        <v>0.398611111111111</v>
      </c>
      <c r="H5" s="2" t="n">
        <v>60</v>
      </c>
    </row>
    <row r="6" customFormat="false" ht="15.75" hidden="false" customHeight="false" outlineLevel="0" collapsed="false">
      <c r="A6" s="34" t="n">
        <v>4</v>
      </c>
      <c r="B6" s="34" t="n">
        <f aca="false">B5+A6</f>
        <v>38</v>
      </c>
      <c r="C6" s="7" t="s">
        <v>341</v>
      </c>
      <c r="D6" s="7" t="s">
        <v>16</v>
      </c>
      <c r="E6" s="7" t="s">
        <v>343</v>
      </c>
      <c r="F6" s="7" t="s">
        <v>344</v>
      </c>
      <c r="G6" s="56" t="n">
        <f aca="false">G5+(A6/H6/24)</f>
        <v>0.401388888888889</v>
      </c>
      <c r="H6" s="2" t="n">
        <v>60</v>
      </c>
    </row>
    <row r="7" customFormat="false" ht="15.75" hidden="false" customHeight="false" outlineLevel="0" collapsed="false">
      <c r="A7" s="33" t="n">
        <v>3</v>
      </c>
      <c r="B7" s="33" t="n">
        <f aca="false">B6+A7</f>
        <v>41</v>
      </c>
      <c r="C7" s="10" t="s">
        <v>345</v>
      </c>
      <c r="D7" s="10" t="s">
        <v>12</v>
      </c>
      <c r="E7" s="10" t="s">
        <v>346</v>
      </c>
      <c r="F7" s="10" t="s">
        <v>347</v>
      </c>
      <c r="G7" s="56" t="n">
        <f aca="false">G6+(A7/H7/24)</f>
        <v>0.403472222222222</v>
      </c>
      <c r="H7" s="2" t="n">
        <v>60</v>
      </c>
    </row>
    <row r="8" customFormat="false" ht="15.75" hidden="false" customHeight="false" outlineLevel="0" collapsed="false">
      <c r="A8" s="34" t="n">
        <v>29</v>
      </c>
      <c r="B8" s="34" t="n">
        <f aca="false">B7+A8</f>
        <v>70</v>
      </c>
      <c r="C8" s="7" t="s">
        <v>348</v>
      </c>
      <c r="D8" s="7" t="s">
        <v>16</v>
      </c>
      <c r="E8" s="7" t="s">
        <v>349</v>
      </c>
      <c r="F8" s="7" t="s">
        <v>194</v>
      </c>
      <c r="G8" s="56" t="n">
        <f aca="false">G7+(A8/H8/24)</f>
        <v>0.423611111111111</v>
      </c>
      <c r="H8" s="2" t="n">
        <v>60</v>
      </c>
    </row>
    <row r="9" customFormat="false" ht="15.75" hidden="false" customHeight="false" outlineLevel="0" collapsed="false">
      <c r="A9" s="33" t="n">
        <v>37</v>
      </c>
      <c r="B9" s="33" t="n">
        <f aca="false">B8+A9</f>
        <v>107</v>
      </c>
      <c r="C9" s="10" t="s">
        <v>350</v>
      </c>
      <c r="D9" s="10" t="s">
        <v>26</v>
      </c>
      <c r="E9" s="10" t="s">
        <v>351</v>
      </c>
      <c r="F9" s="10" t="s">
        <v>352</v>
      </c>
      <c r="G9" s="56" t="n">
        <f aca="false">G8+(A9/H9/24)</f>
        <v>0.449305555555556</v>
      </c>
      <c r="H9" s="2" t="n">
        <v>60</v>
      </c>
    </row>
    <row r="10" customFormat="false" ht="15.75" hidden="false" customHeight="false" outlineLevel="0" collapsed="false">
      <c r="A10" s="34" t="n">
        <v>19</v>
      </c>
      <c r="B10" s="34" t="n">
        <f aca="false">B9+A10</f>
        <v>126</v>
      </c>
      <c r="C10" s="7" t="s">
        <v>351</v>
      </c>
      <c r="D10" s="7" t="s">
        <v>26</v>
      </c>
      <c r="E10" s="7" t="s">
        <v>353</v>
      </c>
      <c r="F10" s="7" t="s">
        <v>354</v>
      </c>
      <c r="G10" s="56" t="n">
        <f aca="false">G9+(A10/H10/24)</f>
        <v>0.460615079365079</v>
      </c>
      <c r="H10" s="2" t="n">
        <v>70</v>
      </c>
    </row>
    <row r="11" customFormat="false" ht="15.75" hidden="false" customHeight="false" outlineLevel="0" collapsed="false">
      <c r="A11" s="33" t="n">
        <v>36</v>
      </c>
      <c r="B11" s="33" t="n">
        <f aca="false">B10+A11</f>
        <v>162</v>
      </c>
      <c r="C11" s="10" t="s">
        <v>355</v>
      </c>
      <c r="D11" s="10" t="s">
        <v>12</v>
      </c>
      <c r="E11" s="10" t="s">
        <v>356</v>
      </c>
      <c r="F11" s="10" t="s">
        <v>302</v>
      </c>
      <c r="G11" s="56" t="n">
        <f aca="false">G10+(A11/H11/24)</f>
        <v>0.482043650793651</v>
      </c>
      <c r="H11" s="2" t="n">
        <v>70</v>
      </c>
    </row>
    <row r="12" customFormat="false" ht="15.75" hidden="false" customHeight="false" outlineLevel="0" collapsed="false">
      <c r="A12" s="34" t="n">
        <v>26</v>
      </c>
      <c r="B12" s="34" t="n">
        <f aca="false">B11+A12</f>
        <v>188</v>
      </c>
      <c r="C12" s="7" t="s">
        <v>357</v>
      </c>
      <c r="D12" s="7" t="s">
        <v>16</v>
      </c>
      <c r="E12" s="7" t="s">
        <v>358</v>
      </c>
      <c r="F12" s="7" t="s">
        <v>359</v>
      </c>
      <c r="G12" s="56" t="n">
        <f aca="false">G11+(A12/H12/24)</f>
        <v>0.494080687830688</v>
      </c>
      <c r="H12" s="2" t="n">
        <v>90</v>
      </c>
    </row>
    <row r="13" customFormat="false" ht="15.75" hidden="false" customHeight="false" outlineLevel="0" collapsed="false">
      <c r="A13" s="33" t="n">
        <v>20</v>
      </c>
      <c r="B13" s="33" t="n">
        <f aca="false">B12+A13</f>
        <v>208</v>
      </c>
      <c r="C13" s="10" t="s">
        <v>360</v>
      </c>
      <c r="D13" s="10" t="s">
        <v>90</v>
      </c>
      <c r="E13" s="10" t="s">
        <v>361</v>
      </c>
      <c r="F13" s="10" t="s">
        <v>359</v>
      </c>
      <c r="G13" s="56" t="n">
        <f aca="false">G12+(A13/H13/24)</f>
        <v>0.50598544973545</v>
      </c>
      <c r="H13" s="2" t="n">
        <v>70</v>
      </c>
    </row>
    <row r="14" customFormat="false" ht="15.75" hidden="false" customHeight="false" outlineLevel="0" collapsed="false">
      <c r="A14" s="60"/>
      <c r="B14" s="61"/>
      <c r="C14" s="62" t="s">
        <v>362</v>
      </c>
      <c r="D14" s="40"/>
      <c r="E14" s="81"/>
      <c r="F14" s="40"/>
    </row>
    <row r="15" customFormat="false" ht="15.75" hidden="false" customHeight="false" outlineLevel="0" collapsed="false">
      <c r="A15" s="34" t="n">
        <v>27</v>
      </c>
      <c r="B15" s="34" t="n">
        <f aca="false">B13+A15</f>
        <v>235</v>
      </c>
      <c r="C15" s="7" t="s">
        <v>363</v>
      </c>
      <c r="D15" s="7" t="s">
        <v>12</v>
      </c>
      <c r="E15" s="7" t="s">
        <v>364</v>
      </c>
      <c r="F15" s="7" t="s">
        <v>365</v>
      </c>
      <c r="G15" s="56" t="n">
        <f aca="false">G13+(A15/H15/24)</f>
        <v>0.52473544973545</v>
      </c>
      <c r="H15" s="2" t="n">
        <v>60</v>
      </c>
    </row>
    <row r="16" customFormat="false" ht="15.75" hidden="false" customHeight="false" outlineLevel="0" collapsed="false">
      <c r="A16" s="41" t="n">
        <v>12</v>
      </c>
      <c r="B16" s="41" t="n">
        <f aca="false">B15+A16</f>
        <v>247</v>
      </c>
      <c r="C16" s="14" t="s">
        <v>364</v>
      </c>
      <c r="D16" s="14" t="s">
        <v>16</v>
      </c>
      <c r="E16" s="14" t="s">
        <v>366</v>
      </c>
      <c r="F16" s="14" t="s">
        <v>367</v>
      </c>
      <c r="G16" s="56" t="n">
        <f aca="false">G15+(A16/H16/24)</f>
        <v>0.531878306878307</v>
      </c>
      <c r="H16" s="2" t="n">
        <v>70</v>
      </c>
    </row>
    <row r="17" customFormat="false" ht="15.75" hidden="false" customHeight="false" outlineLevel="0" collapsed="false">
      <c r="A17" s="33" t="n">
        <v>45</v>
      </c>
      <c r="B17" s="33" t="n">
        <f aca="false">B16+A17</f>
        <v>292</v>
      </c>
      <c r="C17" s="10" t="s">
        <v>368</v>
      </c>
      <c r="D17" s="10" t="s">
        <v>12</v>
      </c>
      <c r="E17" s="10" t="s">
        <v>369</v>
      </c>
      <c r="F17" s="10" t="s">
        <v>370</v>
      </c>
      <c r="G17" s="56" t="n">
        <f aca="false">G16+(A17/H17/24)</f>
        <v>0.558664021164021</v>
      </c>
      <c r="H17" s="2" t="n">
        <v>70</v>
      </c>
    </row>
    <row r="18" customFormat="false" ht="15.75" hidden="false" customHeight="false" outlineLevel="0" collapsed="false">
      <c r="A18" s="41" t="n">
        <v>20</v>
      </c>
      <c r="B18" s="41" t="n">
        <f aca="false">B17+A18</f>
        <v>312</v>
      </c>
      <c r="C18" s="14" t="s">
        <v>369</v>
      </c>
      <c r="D18" s="14" t="s">
        <v>177</v>
      </c>
      <c r="E18" s="14" t="s">
        <v>371</v>
      </c>
      <c r="F18" s="14" t="s">
        <v>372</v>
      </c>
      <c r="G18" s="56" t="n">
        <f aca="false">G17+(A18/H18/24)</f>
        <v>0.570568783068783</v>
      </c>
      <c r="H18" s="2" t="n">
        <v>70</v>
      </c>
    </row>
    <row r="19" customFormat="false" ht="15.75" hidden="false" customHeight="false" outlineLevel="0" collapsed="false">
      <c r="A19" s="15" t="n">
        <v>23</v>
      </c>
      <c r="B19" s="8" t="n">
        <f aca="false">B18+A19</f>
        <v>335</v>
      </c>
      <c r="C19" s="9" t="s">
        <v>373</v>
      </c>
      <c r="D19" s="10" t="s">
        <v>16</v>
      </c>
      <c r="E19" s="42" t="s">
        <v>374</v>
      </c>
      <c r="F19" s="10" t="s">
        <v>375</v>
      </c>
      <c r="G19" s="56" t="n">
        <f aca="false">G18+(A19/H19/24)</f>
        <v>0.584259259259259</v>
      </c>
      <c r="H19" s="2" t="n">
        <v>70</v>
      </c>
    </row>
    <row r="20" customFormat="false" ht="15.75" hidden="false" customHeight="false" outlineLevel="0" collapsed="false">
      <c r="A20" s="45"/>
      <c r="B20" s="82" t="s">
        <v>376</v>
      </c>
      <c r="C20" s="83"/>
      <c r="D20" s="59"/>
      <c r="E20" s="84"/>
      <c r="F20" s="59"/>
    </row>
    <row r="21" customFormat="false" ht="15.75" hidden="false" customHeight="false" outlineLevel="0" collapsed="false">
      <c r="A21" s="43" t="n">
        <v>40</v>
      </c>
      <c r="B21" s="12" t="n">
        <f aca="false">B19+A21</f>
        <v>375</v>
      </c>
      <c r="C21" s="13" t="s">
        <v>374</v>
      </c>
      <c r="D21" s="14" t="s">
        <v>12</v>
      </c>
      <c r="E21" s="13" t="s">
        <v>377</v>
      </c>
      <c r="F21" s="14" t="s">
        <v>378</v>
      </c>
      <c r="G21" s="56" t="n">
        <f aca="false">G19+(A21/H21/24)</f>
        <v>0.608068783068783</v>
      </c>
      <c r="H21" s="2" t="n">
        <v>70</v>
      </c>
    </row>
    <row r="22" customFormat="false" ht="15.75" hidden="false" customHeight="false" outlineLevel="0" collapsed="false">
      <c r="A22" s="15" t="n">
        <v>52</v>
      </c>
      <c r="B22" s="8" t="n">
        <f aca="false">B21+A22</f>
        <v>427</v>
      </c>
      <c r="C22" s="9" t="s">
        <v>377</v>
      </c>
      <c r="D22" s="10" t="s">
        <v>26</v>
      </c>
      <c r="E22" s="9" t="s">
        <v>379</v>
      </c>
      <c r="F22" s="10" t="s">
        <v>378</v>
      </c>
      <c r="G22" s="56" t="n">
        <f aca="false">G21+(A22/H22/24)</f>
        <v>0.639021164021164</v>
      </c>
      <c r="H22" s="2" t="n">
        <v>70</v>
      </c>
    </row>
    <row r="23" customFormat="false" ht="15.75" hidden="false" customHeight="false" outlineLevel="0" collapsed="false">
      <c r="A23" s="11" t="n">
        <v>29</v>
      </c>
      <c r="B23" s="12" t="n">
        <f aca="false">B22+A23</f>
        <v>456</v>
      </c>
      <c r="C23" s="13" t="s">
        <v>380</v>
      </c>
      <c r="D23" s="14" t="s">
        <v>26</v>
      </c>
      <c r="E23" s="13" t="s">
        <v>379</v>
      </c>
      <c r="F23" s="14" t="s">
        <v>378</v>
      </c>
      <c r="G23" s="56" t="n">
        <f aca="false">G22+(A23/H23/24)</f>
        <v>0.656283068783069</v>
      </c>
      <c r="H23" s="2" t="n">
        <v>70</v>
      </c>
    </row>
    <row r="24" customFormat="false" ht="16.5" hidden="false" customHeight="true" outlineLevel="0" collapsed="false">
      <c r="A24" s="15" t="n">
        <v>36</v>
      </c>
      <c r="B24" s="8" t="n">
        <f aca="false">B23+A24</f>
        <v>492</v>
      </c>
      <c r="C24" s="9" t="s">
        <v>381</v>
      </c>
      <c r="D24" s="20" t="s">
        <v>90</v>
      </c>
      <c r="E24" s="9" t="s">
        <v>382</v>
      </c>
      <c r="F24" s="10" t="s">
        <v>378</v>
      </c>
      <c r="G24" s="56" t="n">
        <f aca="false">G23+(A24/H24/24)</f>
        <v>0.67771164021164</v>
      </c>
      <c r="H24" s="2" t="n">
        <v>70</v>
      </c>
    </row>
    <row r="25" customFormat="false" ht="15.75" hidden="false" customHeight="false" outlineLevel="0" collapsed="false">
      <c r="A25" s="11" t="n">
        <v>10</v>
      </c>
      <c r="B25" s="12" t="n">
        <f aca="false">B24+A25</f>
        <v>502</v>
      </c>
      <c r="C25" s="13" t="s">
        <v>382</v>
      </c>
      <c r="D25" s="14" t="s">
        <v>16</v>
      </c>
      <c r="E25" s="13" t="s">
        <v>383</v>
      </c>
      <c r="F25" s="14" t="s">
        <v>382</v>
      </c>
      <c r="G25" s="56" t="n">
        <f aca="false">G24+(A25/H25/24)</f>
        <v>0.683664021164021</v>
      </c>
      <c r="H25" s="2" t="n">
        <v>70</v>
      </c>
    </row>
    <row r="26" customFormat="false" ht="15.75" hidden="false" customHeight="false" outlineLevel="0" collapsed="false">
      <c r="A26" s="15" t="n">
        <v>45</v>
      </c>
      <c r="B26" s="8" t="n">
        <f aca="false">B25+A26</f>
        <v>547</v>
      </c>
      <c r="C26" s="9" t="s">
        <v>384</v>
      </c>
      <c r="D26" s="10" t="s">
        <v>12</v>
      </c>
      <c r="E26" s="9" t="s">
        <v>385</v>
      </c>
      <c r="F26" s="10" t="s">
        <v>386</v>
      </c>
      <c r="G26" s="56" t="n">
        <f aca="false">G25+(A26/H26/24)</f>
        <v>0.699289021164021</v>
      </c>
      <c r="H26" s="2" t="n">
        <v>120</v>
      </c>
    </row>
    <row r="27" customFormat="false" ht="15.75" hidden="false" customHeight="false" outlineLevel="0" collapsed="false">
      <c r="A27" s="11" t="n">
        <v>19</v>
      </c>
      <c r="B27" s="12" t="n">
        <f aca="false">B26+A27</f>
        <v>566</v>
      </c>
      <c r="C27" s="13" t="s">
        <v>387</v>
      </c>
      <c r="D27" s="14" t="s">
        <v>16</v>
      </c>
      <c r="E27" s="17" t="s">
        <v>388</v>
      </c>
      <c r="F27" s="14" t="s">
        <v>389</v>
      </c>
      <c r="G27" s="56" t="n">
        <f aca="false">G26+(A27/H27/24)</f>
        <v>0.712483465608466</v>
      </c>
      <c r="H27" s="2" t="n">
        <v>60</v>
      </c>
    </row>
    <row r="28" customFormat="false" ht="15.75" hidden="false" customHeight="false" outlineLevel="0" collapsed="false">
      <c r="A28" s="60"/>
      <c r="B28" s="61"/>
      <c r="C28" s="62" t="s">
        <v>390</v>
      </c>
      <c r="D28" s="40"/>
      <c r="E28" s="81"/>
      <c r="F28" s="40"/>
    </row>
    <row r="29" customFormat="false" ht="15.75" hidden="false" customHeight="false" outlineLevel="0" collapsed="false">
      <c r="A29" s="15" t="n">
        <v>18</v>
      </c>
      <c r="B29" s="8" t="n">
        <f aca="false">B27+A29</f>
        <v>584</v>
      </c>
      <c r="C29" s="9" t="s">
        <v>388</v>
      </c>
      <c r="D29" s="10" t="s">
        <v>16</v>
      </c>
      <c r="E29" s="9" t="s">
        <v>391</v>
      </c>
      <c r="F29" s="10" t="s">
        <v>21</v>
      </c>
      <c r="G29" s="56" t="n">
        <f aca="false">G27+(A29/H29/24)</f>
        <v>0.727483465608466</v>
      </c>
      <c r="H29" s="2" t="n">
        <v>50</v>
      </c>
    </row>
    <row r="30" s="52" customFormat="true" ht="78.75" hidden="false" customHeight="false" outlineLevel="0" collapsed="false">
      <c r="A30" s="47" t="n">
        <v>10</v>
      </c>
      <c r="B30" s="48" t="n">
        <f aca="false">B29+A30</f>
        <v>594</v>
      </c>
      <c r="C30" s="85" t="s">
        <v>392</v>
      </c>
      <c r="D30" s="51" t="s">
        <v>393</v>
      </c>
      <c r="E30" s="86" t="s">
        <v>394</v>
      </c>
      <c r="F30" s="49" t="s">
        <v>245</v>
      </c>
      <c r="G30" s="87" t="n">
        <f aca="false">G29+(A30/H30/24)</f>
        <v>0.73442791005291</v>
      </c>
      <c r="H30" s="52" t="n">
        <v>60</v>
      </c>
    </row>
    <row r="31" s="44" customFormat="true" ht="15.75" hidden="false" customHeight="false" outlineLevel="0" collapsed="false">
      <c r="A31" s="15" t="n">
        <v>10</v>
      </c>
      <c r="B31" s="88" t="n">
        <f aca="false">B30+A31</f>
        <v>604</v>
      </c>
      <c r="C31" s="9" t="s">
        <v>395</v>
      </c>
      <c r="D31" s="10" t="s">
        <v>16</v>
      </c>
      <c r="E31" s="16" t="s">
        <v>396</v>
      </c>
      <c r="F31" s="10" t="s">
        <v>397</v>
      </c>
      <c r="G31" s="87" t="n">
        <f aca="false">G30+(A31/H31/24)</f>
        <v>0.741372354497354</v>
      </c>
      <c r="H31" s="52" t="n">
        <v>60</v>
      </c>
    </row>
    <row r="32" s="44" customFormat="true" ht="15.75" hidden="false" customHeight="false" outlineLevel="0" collapsed="false">
      <c r="A32" s="11" t="n">
        <v>12</v>
      </c>
      <c r="B32" s="48" t="n">
        <f aca="false">B31+A32</f>
        <v>616</v>
      </c>
      <c r="C32" s="13" t="s">
        <v>398</v>
      </c>
      <c r="D32" s="14" t="s">
        <v>26</v>
      </c>
      <c r="E32" s="17" t="s">
        <v>399</v>
      </c>
      <c r="F32" s="14" t="s">
        <v>397</v>
      </c>
      <c r="G32" s="87" t="n">
        <f aca="false">G31+(A32/H32/24)</f>
        <v>0.749705687830688</v>
      </c>
      <c r="H32" s="52" t="n">
        <v>60</v>
      </c>
    </row>
    <row r="33" s="44" customFormat="true" ht="15.75" hidden="false" customHeight="false" outlineLevel="0" collapsed="false">
      <c r="A33" s="15" t="n">
        <v>11</v>
      </c>
      <c r="B33" s="88" t="n">
        <f aca="false">B32+A33</f>
        <v>627</v>
      </c>
      <c r="C33" s="9" t="s">
        <v>400</v>
      </c>
      <c r="D33" s="10" t="s">
        <v>16</v>
      </c>
      <c r="E33" s="16" t="s">
        <v>399</v>
      </c>
      <c r="F33" s="10" t="s">
        <v>401</v>
      </c>
      <c r="G33" s="87" t="n">
        <f aca="false">G32+(A33/H33/24)</f>
        <v>0.757344576719577</v>
      </c>
      <c r="H33" s="52" t="n">
        <v>60</v>
      </c>
    </row>
    <row r="34" s="44" customFormat="true" ht="15.75" hidden="false" customHeight="false" outlineLevel="0" collapsed="false">
      <c r="A34" s="11" t="n">
        <v>2</v>
      </c>
      <c r="B34" s="48" t="n">
        <f aca="false">B33+A34</f>
        <v>629</v>
      </c>
      <c r="C34" s="13" t="s">
        <v>399</v>
      </c>
      <c r="D34" s="14" t="s">
        <v>12</v>
      </c>
      <c r="E34" s="17" t="s">
        <v>402</v>
      </c>
      <c r="F34" s="14"/>
      <c r="G34" s="87" t="n">
        <f aca="false">G33+(A34/H34/24)</f>
        <v>0.758733465608465</v>
      </c>
      <c r="H34" s="52" t="n">
        <v>60</v>
      </c>
    </row>
    <row r="35" s="44" customFormat="true" ht="63" hidden="false" customHeight="true" outlineLevel="0" collapsed="false">
      <c r="A35" s="15"/>
      <c r="B35" s="8"/>
      <c r="C35" s="42" t="s">
        <v>403</v>
      </c>
      <c r="D35" s="89" t="s">
        <v>404</v>
      </c>
      <c r="E35" s="89"/>
      <c r="F35" s="89"/>
      <c r="G35" s="56"/>
    </row>
    <row r="36" customFormat="false" ht="15.75" hidden="false" customHeight="false" outlineLevel="0" collapsed="false">
      <c r="A36" s="24"/>
      <c r="B36" s="24"/>
      <c r="C36" s="25"/>
      <c r="D36" s="90"/>
      <c r="E36" s="26"/>
      <c r="F36" s="27"/>
    </row>
    <row r="37" customFormat="false" ht="15.75" hidden="false" customHeight="false" outlineLevel="0" collapsed="false">
      <c r="A37" s="1" t="n">
        <f aca="false">SUM(A3:A35)</f>
        <v>629</v>
      </c>
      <c r="C37" s="28"/>
      <c r="D37" s="91"/>
    </row>
    <row r="38" customFormat="false" ht="15.75" hidden="false" customHeight="false" outlineLevel="0" collapsed="false">
      <c r="C38" s="29"/>
      <c r="D38" s="90"/>
    </row>
  </sheetData>
  <mergeCells count="1">
    <mergeCell ref="D35:F35"/>
  </mergeCells>
  <printOptions headings="false" gridLines="false" gridLinesSet="true" horizontalCentered="false" verticalCentered="false"/>
  <pageMargins left="0.747916666666667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2" min="1" style="92" width="6.13"/>
    <col collapsed="false" customWidth="true" hidden="false" outlineLevel="0" max="3" min="3" style="93" width="20.41"/>
    <col collapsed="false" customWidth="true" hidden="false" outlineLevel="0" max="4" min="4" style="93" width="12.85"/>
    <col collapsed="false" customWidth="true" hidden="false" outlineLevel="0" max="5" min="5" style="93" width="33.14"/>
    <col collapsed="false" customWidth="true" hidden="false" outlineLevel="0" max="6" min="6" style="94" width="7.42"/>
    <col collapsed="false" customWidth="false" hidden="false" outlineLevel="0" max="8" min="7" style="93" width="9.14"/>
    <col collapsed="false" customWidth="false" hidden="false" outlineLevel="0" max="9" min="9" style="87" width="9.14"/>
    <col collapsed="false" customWidth="false" hidden="false" outlineLevel="0" max="257" min="10" style="93" width="9.14"/>
  </cols>
  <sheetData>
    <row r="1" customFormat="false" ht="15.75" hidden="false" customHeight="false" outlineLevel="0" collapsed="false">
      <c r="A1" s="95" t="s">
        <v>0</v>
      </c>
      <c r="B1" s="95" t="s">
        <v>1</v>
      </c>
      <c r="C1" s="96" t="s">
        <v>2</v>
      </c>
      <c r="D1" s="96" t="s">
        <v>3</v>
      </c>
      <c r="E1" s="96" t="s">
        <v>4</v>
      </c>
      <c r="F1" s="97" t="s">
        <v>5</v>
      </c>
    </row>
    <row r="2" customFormat="false" ht="15.75" hidden="false" customHeight="false" outlineLevel="0" collapsed="false">
      <c r="A2" s="98"/>
      <c r="B2" s="98" t="n">
        <v>0</v>
      </c>
      <c r="C2" s="99" t="s">
        <v>399</v>
      </c>
      <c r="D2" s="99" t="s">
        <v>195</v>
      </c>
      <c r="E2" s="99" t="s">
        <v>405</v>
      </c>
      <c r="F2" s="100" t="s">
        <v>245</v>
      </c>
      <c r="I2" s="87" t="n">
        <v>0.375</v>
      </c>
    </row>
    <row r="3" customFormat="false" ht="15.75" hidden="false" customHeight="false" outlineLevel="0" collapsed="false">
      <c r="A3" s="88" t="n">
        <v>21</v>
      </c>
      <c r="B3" s="88" t="n">
        <f aca="false">B2+A3</f>
        <v>21</v>
      </c>
      <c r="C3" s="101" t="s">
        <v>80</v>
      </c>
      <c r="D3" s="101" t="s">
        <v>16</v>
      </c>
      <c r="E3" s="101" t="s">
        <v>405</v>
      </c>
      <c r="F3" s="102" t="s">
        <v>406</v>
      </c>
      <c r="H3" s="93" t="n">
        <v>70</v>
      </c>
      <c r="I3" s="87" t="n">
        <f aca="false">I2+(A3/H3/24)</f>
        <v>0.3875</v>
      </c>
    </row>
    <row r="4" customFormat="false" ht="15.75" hidden="false" customHeight="false" outlineLevel="0" collapsed="false">
      <c r="A4" s="103"/>
      <c r="B4" s="104" t="s">
        <v>407</v>
      </c>
      <c r="C4" s="104"/>
      <c r="D4" s="104"/>
      <c r="E4" s="104"/>
      <c r="F4" s="104"/>
    </row>
    <row r="5" customFormat="false" ht="15.75" hidden="false" customHeight="false" outlineLevel="0" collapsed="false">
      <c r="A5" s="98" t="n">
        <v>5</v>
      </c>
      <c r="B5" s="98" t="n">
        <f aca="false">B3+A5</f>
        <v>26</v>
      </c>
      <c r="C5" s="99" t="s">
        <v>197</v>
      </c>
      <c r="D5" s="99" t="s">
        <v>12</v>
      </c>
      <c r="E5" s="99" t="s">
        <v>405</v>
      </c>
      <c r="F5" s="100" t="s">
        <v>199</v>
      </c>
      <c r="H5" s="93" t="n">
        <v>70</v>
      </c>
      <c r="I5" s="87" t="n">
        <f aca="false">I3+(A5/H5/24)</f>
        <v>0.390476190476191</v>
      </c>
    </row>
    <row r="6" customFormat="false" ht="15.75" hidden="false" customHeight="false" outlineLevel="0" collapsed="false">
      <c r="A6" s="98" t="n">
        <v>1</v>
      </c>
      <c r="B6" s="98" t="n">
        <f aca="false">B5+A6</f>
        <v>27</v>
      </c>
      <c r="C6" s="99" t="s">
        <v>408</v>
      </c>
      <c r="D6" s="99" t="s">
        <v>12</v>
      </c>
      <c r="E6" s="99" t="s">
        <v>409</v>
      </c>
      <c r="F6" s="100" t="s">
        <v>199</v>
      </c>
      <c r="H6" s="93" t="n">
        <v>70</v>
      </c>
      <c r="I6" s="87" t="n">
        <f aca="false">I5+(A6/H6/24)</f>
        <v>0.391071428571429</v>
      </c>
    </row>
    <row r="7" customFormat="false" ht="15.75" hidden="false" customHeight="false" outlineLevel="0" collapsed="false">
      <c r="A7" s="88" t="n">
        <v>16</v>
      </c>
      <c r="B7" s="88" t="n">
        <f aca="false">B6+A7</f>
        <v>43</v>
      </c>
      <c r="C7" s="101" t="s">
        <v>410</v>
      </c>
      <c r="D7" s="101" t="s">
        <v>16</v>
      </c>
      <c r="E7" s="101" t="s">
        <v>411</v>
      </c>
      <c r="F7" s="102" t="s">
        <v>412</v>
      </c>
      <c r="H7" s="93" t="n">
        <v>90</v>
      </c>
      <c r="I7" s="87" t="n">
        <f aca="false">I6+(A7/H7/24)</f>
        <v>0.398478835978836</v>
      </c>
    </row>
    <row r="8" customFormat="false" ht="15.75" hidden="false" customHeight="false" outlineLevel="0" collapsed="false">
      <c r="A8" s="98" t="n">
        <v>31</v>
      </c>
      <c r="B8" s="98" t="n">
        <f aca="false">B7+A8</f>
        <v>74</v>
      </c>
      <c r="C8" s="99" t="s">
        <v>411</v>
      </c>
      <c r="D8" s="99" t="s">
        <v>26</v>
      </c>
      <c r="E8" s="99" t="s">
        <v>413</v>
      </c>
      <c r="F8" s="100" t="s">
        <v>414</v>
      </c>
      <c r="H8" s="93" t="n">
        <v>70</v>
      </c>
      <c r="I8" s="87" t="n">
        <f aca="false">I7+(A8/H8/24)</f>
        <v>0.416931216931217</v>
      </c>
    </row>
    <row r="9" customFormat="false" ht="15.75" hidden="false" customHeight="false" outlineLevel="0" collapsed="false">
      <c r="A9" s="88" t="n">
        <v>24</v>
      </c>
      <c r="B9" s="88" t="n">
        <f aca="false">B8+A9</f>
        <v>98</v>
      </c>
      <c r="C9" s="101" t="s">
        <v>415</v>
      </c>
      <c r="D9" s="101" t="s">
        <v>12</v>
      </c>
      <c r="E9" s="101" t="s">
        <v>416</v>
      </c>
      <c r="F9" s="102" t="s">
        <v>414</v>
      </c>
      <c r="H9" s="93" t="n">
        <v>70</v>
      </c>
      <c r="I9" s="87" t="n">
        <f aca="false">I8+(A9/H9/24)</f>
        <v>0.431216931216931</v>
      </c>
    </row>
    <row r="10" customFormat="false" ht="15.75" hidden="false" customHeight="false" outlineLevel="0" collapsed="false">
      <c r="A10" s="98" t="n">
        <v>9</v>
      </c>
      <c r="B10" s="98" t="n">
        <f aca="false">B9+A10</f>
        <v>107</v>
      </c>
      <c r="C10" s="99" t="s">
        <v>417</v>
      </c>
      <c r="D10" s="99" t="s">
        <v>338</v>
      </c>
      <c r="E10" s="99" t="s">
        <v>418</v>
      </c>
      <c r="F10" s="100" t="s">
        <v>419</v>
      </c>
      <c r="H10" s="93" t="n">
        <v>70</v>
      </c>
      <c r="I10" s="87" t="n">
        <f aca="false">I9+(A10/H10/24)</f>
        <v>0.436574074074074</v>
      </c>
    </row>
    <row r="11" customFormat="false" ht="15.75" hidden="false" customHeight="false" outlineLevel="0" collapsed="false">
      <c r="A11" s="88" t="n">
        <v>25</v>
      </c>
      <c r="B11" s="88" t="n">
        <f aca="false">B10+A11</f>
        <v>132</v>
      </c>
      <c r="C11" s="101" t="s">
        <v>418</v>
      </c>
      <c r="D11" s="101" t="s">
        <v>26</v>
      </c>
      <c r="E11" s="101" t="s">
        <v>420</v>
      </c>
      <c r="F11" s="102" t="s">
        <v>419</v>
      </c>
      <c r="H11" s="93" t="n">
        <v>70</v>
      </c>
      <c r="I11" s="87" t="n">
        <f aca="false">I10+(A11/H11/24)</f>
        <v>0.451455026455026</v>
      </c>
    </row>
    <row r="12" customFormat="false" ht="15.75" hidden="false" customHeight="false" outlineLevel="0" collapsed="false">
      <c r="A12" s="98" t="n">
        <v>28</v>
      </c>
      <c r="B12" s="98" t="n">
        <f aca="false">B11+A12</f>
        <v>160</v>
      </c>
      <c r="C12" s="99" t="s">
        <v>421</v>
      </c>
      <c r="D12" s="99" t="s">
        <v>177</v>
      </c>
      <c r="E12" s="99" t="s">
        <v>422</v>
      </c>
      <c r="F12" s="100" t="s">
        <v>423</v>
      </c>
      <c r="H12" s="93" t="n">
        <v>70</v>
      </c>
      <c r="I12" s="87" t="n">
        <f aca="false">I11+(A12/H12/24)</f>
        <v>0.468121693121693</v>
      </c>
    </row>
    <row r="13" customFormat="false" ht="15.75" hidden="false" customHeight="false" outlineLevel="0" collapsed="false">
      <c r="A13" s="88" t="n">
        <v>10</v>
      </c>
      <c r="B13" s="88" t="n">
        <f aca="false">B12+A13</f>
        <v>170</v>
      </c>
      <c r="C13" s="101" t="s">
        <v>424</v>
      </c>
      <c r="D13" s="101" t="s">
        <v>12</v>
      </c>
      <c r="E13" s="101" t="s">
        <v>422</v>
      </c>
      <c r="F13" s="102" t="s">
        <v>99</v>
      </c>
      <c r="H13" s="93" t="n">
        <v>70</v>
      </c>
      <c r="I13" s="87" t="n">
        <f aca="false">I12+(A13/H13/24)</f>
        <v>0.474074074074074</v>
      </c>
    </row>
    <row r="14" customFormat="false" ht="31.5" hidden="false" customHeight="false" outlineLevel="0" collapsed="false">
      <c r="A14" s="98" t="n">
        <v>5</v>
      </c>
      <c r="B14" s="98" t="n">
        <f aca="false">B13+A14</f>
        <v>175</v>
      </c>
      <c r="C14" s="99" t="s">
        <v>425</v>
      </c>
      <c r="D14" s="99" t="s">
        <v>16</v>
      </c>
      <c r="E14" s="99" t="s">
        <v>426</v>
      </c>
      <c r="F14" s="100" t="s">
        <v>427</v>
      </c>
      <c r="H14" s="93" t="n">
        <v>70</v>
      </c>
      <c r="I14" s="87" t="n">
        <f aca="false">I13+(A14/H14/24)</f>
        <v>0.477050264550265</v>
      </c>
    </row>
    <row r="15" customFormat="false" ht="15.75" hidden="false" customHeight="false" outlineLevel="0" collapsed="false">
      <c r="A15" s="88" t="n">
        <v>44</v>
      </c>
      <c r="B15" s="88" t="n">
        <f aca="false">B14+A15</f>
        <v>219</v>
      </c>
      <c r="C15" s="101" t="s">
        <v>428</v>
      </c>
      <c r="D15" s="101" t="s">
        <v>16</v>
      </c>
      <c r="E15" s="101" t="s">
        <v>429</v>
      </c>
      <c r="F15" s="102" t="s">
        <v>430</v>
      </c>
      <c r="H15" s="93" t="n">
        <v>70</v>
      </c>
      <c r="I15" s="87" t="n">
        <f aca="false">I14+(A15/H15/24)</f>
        <v>0.503240740740741</v>
      </c>
    </row>
    <row r="16" customFormat="false" ht="31.5" hidden="false" customHeight="false" outlineLevel="0" collapsed="false">
      <c r="A16" s="98" t="n">
        <v>5</v>
      </c>
      <c r="B16" s="98" t="n">
        <f aca="false">B15+A16</f>
        <v>224</v>
      </c>
      <c r="C16" s="99" t="s">
        <v>431</v>
      </c>
      <c r="D16" s="99" t="s">
        <v>16</v>
      </c>
      <c r="E16" s="99" t="s">
        <v>432</v>
      </c>
      <c r="F16" s="100" t="s">
        <v>433</v>
      </c>
      <c r="H16" s="93" t="n">
        <v>70</v>
      </c>
      <c r="I16" s="87" t="n">
        <f aca="false">I15+(A16/H16/24)</f>
        <v>0.506216931216931</v>
      </c>
    </row>
    <row r="17" customFormat="false" ht="15.75" hidden="false" customHeight="false" outlineLevel="0" collapsed="false">
      <c r="A17" s="88" t="n">
        <v>27</v>
      </c>
      <c r="B17" s="88" t="n">
        <f aca="false">B16+A17</f>
        <v>251</v>
      </c>
      <c r="C17" s="101" t="s">
        <v>434</v>
      </c>
      <c r="D17" s="101" t="s">
        <v>16</v>
      </c>
      <c r="E17" s="101" t="s">
        <v>435</v>
      </c>
      <c r="F17" s="102" t="s">
        <v>436</v>
      </c>
      <c r="H17" s="93" t="n">
        <v>70</v>
      </c>
      <c r="I17" s="87" t="n">
        <f aca="false">I16+(A17/H17/24)</f>
        <v>0.52228835978836</v>
      </c>
    </row>
    <row r="18" customFormat="false" ht="15.75" hidden="false" customHeight="false" outlineLevel="0" collapsed="false">
      <c r="A18" s="98" t="n">
        <v>21</v>
      </c>
      <c r="B18" s="98" t="n">
        <f aca="false">B17+A18</f>
        <v>272</v>
      </c>
      <c r="C18" s="99" t="s">
        <v>435</v>
      </c>
      <c r="D18" s="99" t="s">
        <v>26</v>
      </c>
      <c r="E18" s="99" t="s">
        <v>437</v>
      </c>
      <c r="F18" s="100" t="s">
        <v>436</v>
      </c>
      <c r="H18" s="93" t="n">
        <v>70</v>
      </c>
      <c r="I18" s="87" t="n">
        <f aca="false">I17+(A18/H18/24)</f>
        <v>0.53478835978836</v>
      </c>
    </row>
    <row r="19" customFormat="false" ht="15.75" hidden="false" customHeight="false" outlineLevel="0" collapsed="false">
      <c r="A19" s="88" t="n">
        <v>37</v>
      </c>
      <c r="B19" s="88" t="n">
        <f aca="false">B18+A19</f>
        <v>309</v>
      </c>
      <c r="C19" s="101" t="s">
        <v>438</v>
      </c>
      <c r="D19" s="101" t="s">
        <v>12</v>
      </c>
      <c r="E19" s="101" t="s">
        <v>439</v>
      </c>
      <c r="F19" s="102" t="s">
        <v>440</v>
      </c>
      <c r="H19" s="93" t="n">
        <v>70</v>
      </c>
      <c r="I19" s="87" t="n">
        <f aca="false">I18+(A19/H19/24)</f>
        <v>0.556812169312169</v>
      </c>
    </row>
    <row r="20" customFormat="false" ht="15.75" hidden="false" customHeight="false" outlineLevel="0" collapsed="false">
      <c r="A20" s="98" t="n">
        <v>43</v>
      </c>
      <c r="B20" s="98" t="n">
        <f aca="false">B19+A20</f>
        <v>352</v>
      </c>
      <c r="C20" s="99" t="s">
        <v>439</v>
      </c>
      <c r="D20" s="99" t="s">
        <v>12</v>
      </c>
      <c r="E20" s="99" t="s">
        <v>402</v>
      </c>
      <c r="F20" s="100"/>
      <c r="H20" s="93" t="n">
        <v>70</v>
      </c>
      <c r="I20" s="87" t="n">
        <f aca="false">I19+(A20/H20/24)</f>
        <v>0.582407407407407</v>
      </c>
    </row>
    <row r="21" customFormat="false" ht="15.75" hidden="false" customHeight="false" outlineLevel="0" collapsed="false">
      <c r="A21" s="88" t="n">
        <v>3</v>
      </c>
      <c r="B21" s="88" t="n">
        <f aca="false">B20+A21</f>
        <v>355</v>
      </c>
      <c r="C21" s="101" t="s">
        <v>439</v>
      </c>
      <c r="D21" s="101" t="s">
        <v>16</v>
      </c>
      <c r="E21" s="101" t="s">
        <v>441</v>
      </c>
      <c r="F21" s="102" t="s">
        <v>442</v>
      </c>
      <c r="H21" s="93" t="n">
        <v>50</v>
      </c>
      <c r="I21" s="87" t="n">
        <f aca="false">I20+(A21/H21/24)</f>
        <v>0.584907407407407</v>
      </c>
    </row>
    <row r="22" customFormat="false" ht="15.75" hidden="false" customHeight="false" outlineLevel="0" collapsed="false">
      <c r="A22" s="98" t="n">
        <v>54</v>
      </c>
      <c r="B22" s="98" t="n">
        <f aca="false">B21+A22</f>
        <v>409</v>
      </c>
      <c r="C22" s="99" t="s">
        <v>441</v>
      </c>
      <c r="D22" s="99" t="s">
        <v>338</v>
      </c>
      <c r="E22" s="99" t="s">
        <v>443</v>
      </c>
      <c r="F22" s="100" t="s">
        <v>442</v>
      </c>
      <c r="H22" s="93" t="n">
        <v>70</v>
      </c>
      <c r="I22" s="87" t="n">
        <f aca="false">I21+(A22/H22/24)</f>
        <v>0.617050264550265</v>
      </c>
    </row>
    <row r="23" customFormat="false" ht="15.75" hidden="false" customHeight="false" outlineLevel="0" collapsed="false">
      <c r="A23" s="88" t="n">
        <v>41</v>
      </c>
      <c r="B23" s="88" t="n">
        <f aca="false">B22+A23</f>
        <v>450</v>
      </c>
      <c r="C23" s="101" t="s">
        <v>443</v>
      </c>
      <c r="D23" s="101" t="s">
        <v>16</v>
      </c>
      <c r="E23" s="101" t="s">
        <v>444</v>
      </c>
      <c r="F23" s="102" t="s">
        <v>445</v>
      </c>
      <c r="H23" s="93" t="n">
        <v>70</v>
      </c>
      <c r="I23" s="87" t="n">
        <f aca="false">I22+(A23/H23/24)</f>
        <v>0.641455026455026</v>
      </c>
    </row>
    <row r="24" customFormat="false" ht="15.75" hidden="false" customHeight="false" outlineLevel="0" collapsed="false">
      <c r="A24" s="98" t="n">
        <v>1</v>
      </c>
      <c r="B24" s="98" t="n">
        <f aca="false">B23+A24</f>
        <v>451</v>
      </c>
      <c r="C24" s="99" t="s">
        <v>446</v>
      </c>
      <c r="D24" s="99" t="s">
        <v>12</v>
      </c>
      <c r="E24" s="99" t="s">
        <v>444</v>
      </c>
      <c r="F24" s="100" t="s">
        <v>447</v>
      </c>
      <c r="H24" s="93" t="n">
        <v>50</v>
      </c>
      <c r="I24" s="87" t="n">
        <f aca="false">I23+(A24/H24/24)</f>
        <v>0.64228835978836</v>
      </c>
    </row>
    <row r="25" customFormat="false" ht="15.75" hidden="false" customHeight="false" outlineLevel="0" collapsed="false">
      <c r="A25" s="88" t="n">
        <v>44</v>
      </c>
      <c r="B25" s="88" t="n">
        <f aca="false">B24+A25</f>
        <v>495</v>
      </c>
      <c r="C25" s="101" t="s">
        <v>444</v>
      </c>
      <c r="D25" s="101" t="s">
        <v>16</v>
      </c>
      <c r="E25" s="101" t="s">
        <v>448</v>
      </c>
      <c r="F25" s="102" t="s">
        <v>14</v>
      </c>
      <c r="H25" s="93" t="n">
        <v>70</v>
      </c>
      <c r="I25" s="87" t="n">
        <f aca="false">I24+(A25/H25/24)</f>
        <v>0.668478835978836</v>
      </c>
    </row>
    <row r="26" customFormat="false" ht="15.75" hidden="false" customHeight="false" outlineLevel="0" collapsed="false">
      <c r="A26" s="98" t="n">
        <v>7</v>
      </c>
      <c r="B26" s="98" t="n">
        <f aca="false">B25+A26</f>
        <v>502</v>
      </c>
      <c r="C26" s="99" t="s">
        <v>449</v>
      </c>
      <c r="D26" s="99" t="s">
        <v>12</v>
      </c>
      <c r="E26" s="99" t="s">
        <v>450</v>
      </c>
      <c r="F26" s="100" t="s">
        <v>451</v>
      </c>
      <c r="H26" s="93" t="n">
        <v>100</v>
      </c>
      <c r="I26" s="87" t="n">
        <f aca="false">I25+(A26/H26/24)</f>
        <v>0.671395502645503</v>
      </c>
    </row>
    <row r="27" customFormat="false" ht="15.75" hidden="false" customHeight="false" outlineLevel="0" collapsed="false">
      <c r="A27" s="88" t="n">
        <v>24</v>
      </c>
      <c r="B27" s="88" t="n">
        <f aca="false">B26+A27</f>
        <v>526</v>
      </c>
      <c r="C27" s="101" t="s">
        <v>452</v>
      </c>
      <c r="D27" s="101" t="s">
        <v>12</v>
      </c>
      <c r="E27" s="101" t="s">
        <v>453</v>
      </c>
      <c r="F27" s="102" t="s">
        <v>10</v>
      </c>
      <c r="H27" s="93" t="n">
        <v>100</v>
      </c>
      <c r="I27" s="87" t="n">
        <f aca="false">I26+(A27/H27/24)</f>
        <v>0.681395502645503</v>
      </c>
    </row>
    <row r="28" customFormat="false" ht="15.75" hidden="false" customHeight="false" outlineLevel="0" collapsed="false">
      <c r="A28" s="98" t="n">
        <v>35</v>
      </c>
      <c r="B28" s="98" t="n">
        <f aca="false">B27+A28</f>
        <v>561</v>
      </c>
      <c r="C28" s="99" t="s">
        <v>7</v>
      </c>
      <c r="D28" s="99" t="s">
        <v>26</v>
      </c>
      <c r="E28" s="99" t="s">
        <v>454</v>
      </c>
      <c r="F28" s="100" t="s">
        <v>10</v>
      </c>
      <c r="H28" s="93" t="n">
        <v>80</v>
      </c>
      <c r="I28" s="87" t="n">
        <f aca="false">I27+(A28/H28/24)</f>
        <v>0.699624669312169</v>
      </c>
    </row>
    <row r="29" customFormat="false" ht="15.75" hidden="false" customHeight="false" outlineLevel="0" collapsed="false">
      <c r="A29" s="88" t="n">
        <v>7</v>
      </c>
      <c r="B29" s="88" t="n">
        <f aca="false">B28+A29</f>
        <v>568</v>
      </c>
      <c r="C29" s="101" t="s">
        <v>455</v>
      </c>
      <c r="D29" s="101" t="s">
        <v>12</v>
      </c>
      <c r="E29" s="101" t="s">
        <v>456</v>
      </c>
      <c r="F29" s="102" t="s">
        <v>457</v>
      </c>
      <c r="H29" s="93" t="n">
        <v>70</v>
      </c>
      <c r="I29" s="87" t="n">
        <f aca="false">I28+(A29/H29/24)</f>
        <v>0.703791335978836</v>
      </c>
    </row>
    <row r="30" customFormat="false" ht="15.75" hidden="false" customHeight="false" outlineLevel="0" collapsed="false">
      <c r="A30" s="98" t="n">
        <v>17</v>
      </c>
      <c r="B30" s="98" t="n">
        <f aca="false">B29+A30</f>
        <v>585</v>
      </c>
      <c r="C30" s="99" t="s">
        <v>458</v>
      </c>
      <c r="D30" s="99" t="s">
        <v>177</v>
      </c>
      <c r="E30" s="99" t="s">
        <v>459</v>
      </c>
      <c r="F30" s="100" t="s">
        <v>460</v>
      </c>
      <c r="H30" s="93" t="n">
        <v>70</v>
      </c>
      <c r="I30" s="87" t="n">
        <f aca="false">I29+(A30/H30/24)</f>
        <v>0.713910383597884</v>
      </c>
    </row>
    <row r="31" customFormat="false" ht="15.75" hidden="false" customHeight="false" outlineLevel="0" collapsed="false">
      <c r="A31" s="88" t="n">
        <v>20</v>
      </c>
      <c r="B31" s="88" t="n">
        <f aca="false">B30+A31</f>
        <v>605</v>
      </c>
      <c r="C31" s="101" t="s">
        <v>459</v>
      </c>
      <c r="D31" s="101" t="s">
        <v>26</v>
      </c>
      <c r="E31" s="101" t="s">
        <v>461</v>
      </c>
      <c r="F31" s="102"/>
      <c r="H31" s="93" t="n">
        <v>70</v>
      </c>
      <c r="I31" s="87" t="n">
        <f aca="false">I30+(A31/H31/24)</f>
        <v>0.725815145502645</v>
      </c>
    </row>
    <row r="32" customFormat="false" ht="15.75" hidden="false" customHeight="false" outlineLevel="0" collapsed="false">
      <c r="A32" s="98" t="n">
        <v>40</v>
      </c>
      <c r="B32" s="98" t="n">
        <f aca="false">B31+A32</f>
        <v>645</v>
      </c>
      <c r="C32" s="99" t="s">
        <v>462</v>
      </c>
      <c r="D32" s="99"/>
      <c r="E32" s="99"/>
      <c r="F32" s="100"/>
      <c r="H32" s="93" t="n">
        <v>70</v>
      </c>
      <c r="I32" s="87" t="n">
        <f aca="false">I31+(A32/H32/24)</f>
        <v>0.749624669312169</v>
      </c>
    </row>
    <row r="34" customFormat="false" ht="15.75" hidden="false" customHeight="false" outlineLevel="0" collapsed="false">
      <c r="A34" s="92" t="n">
        <f aca="false">SUM(A2:A32)</f>
        <v>645</v>
      </c>
    </row>
  </sheetData>
  <mergeCells count="1">
    <mergeCell ref="B4:F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0T06:26:05Z</dcterms:created>
  <dc:creator>Francois</dc:creator>
  <dc:description/>
  <dc:language>en-US</dc:language>
  <cp:lastModifiedBy>Francois</cp:lastModifiedBy>
  <cp:lastPrinted>2006-07-30T17:45:33Z</cp:lastPrinted>
  <dcterms:modified xsi:type="dcterms:W3CDTF">2006-08-22T19:42:34Z</dcterms:modified>
  <cp:revision>0</cp:revision>
  <dc:subject/>
  <dc:title/>
</cp:coreProperties>
</file>