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8 juillet" sheetId="1" state="visible" r:id="rId2"/>
    <sheet name="29 juillet" sheetId="2" state="visible" r:id="rId3"/>
    <sheet name="l'Iseran" sheetId="3" state="visible" r:id="rId4"/>
    <sheet name="Alpesso" sheetId="4" state="visible" r:id="rId5"/>
    <sheet name="Abondance" sheetId="5" state="visible" r:id="rId6"/>
    <sheet name="Fer à cheval" sheetId="6" state="visible" r:id="rId7"/>
    <sheet name="Cols" sheetId="7" state="visible" r:id="rId8"/>
    <sheet name="Cols (2)" sheetId="8" state="visible" r:id="rId9"/>
    <sheet name="3 aout" sheetId="9" state="visible" r:id="rId10"/>
    <sheet name="4 aout" sheetId="10" state="visible" r:id="rId11"/>
  </sheets>
  <definedNames>
    <definedName function="false" hidden="false" localSheetId="0" name="_xlnm.Print_Area" vbProcedure="false">'28 juillet'!$A$1:$F$82</definedName>
    <definedName function="false" hidden="false" localSheetId="1" name="_xlnm.Print_Area" vbProcedure="false">'29 juillet'!$A$1:$F$87</definedName>
    <definedName function="false" hidden="false" localSheetId="8" name="_xlnm.Print_Area" vbProcedure="false">'3 aout'!$A$1:$F$79</definedName>
    <definedName function="false" hidden="false" localSheetId="9" name="_xlnm.Print_Area" vbProcedure="false">'4 aout'!$A$1:$F$45</definedName>
    <definedName function="false" hidden="false" localSheetId="4" name="_xlnm.Print_Area" vbProcedure="false">Abondance!$A$1:$F$40</definedName>
    <definedName function="false" hidden="false" localSheetId="3" name="_xlnm.Print_Area" vbProcedure="false">Alpesso!$A$1:$F$81</definedName>
    <definedName function="false" hidden="false" localSheetId="6" name="_xlnm.Print_Area" vbProcedure="false">Cols!$A$1:$F$84</definedName>
    <definedName function="false" hidden="false" localSheetId="7" name="_xlnm.Print_Area" vbProcedure="false">'Cols (2)'!$A$1:$F$79</definedName>
    <definedName function="false" hidden="false" localSheetId="5" name="_xlnm.Print_Area" vbProcedure="false">'Fer à cheval'!$A$1:$F$29</definedName>
    <definedName function="false" hidden="false" localSheetId="2" name="_xlnm.Print_Area" vbProcedure="false">'l''Iseran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53">
  <si>
    <t xml:space="preserve">Belgique (Dinant) - Villersexel</t>
  </si>
  <si>
    <t xml:space="preserve">Pour arriver à Dinant, il faut compter</t>
  </si>
  <si>
    <t xml:space="preserve">64 kms sur la N93 / N92 à partir de Bousval</t>
  </si>
  <si>
    <t xml:space="preserve">50 kms sur la N5 / N97 à partir de Charleroi</t>
  </si>
  <si>
    <t xml:space="preserve">60 kms sur la N40 / N97 à partir de Montignies St.Christophe</t>
  </si>
  <si>
    <t xml:space="preserve">delta</t>
  </si>
  <si>
    <t xml:space="preserve">total</t>
  </si>
  <si>
    <t xml:space="preserve">lieu</t>
  </si>
  <si>
    <t xml:space="preserve">direction</t>
  </si>
  <si>
    <t xml:space="preserve">u</t>
  </si>
  <si>
    <t xml:space="preserve">t</t>
  </si>
  <si>
    <t xml:space="preserve">T</t>
  </si>
  <si>
    <t xml:space="preserve">Dinant (gare)</t>
  </si>
  <si>
    <t xml:space="preserve">sud</t>
  </si>
  <si>
    <t xml:space="preserve">N95</t>
  </si>
  <si>
    <t xml:space="preserve">Beauraing</t>
  </si>
  <si>
    <t xml:space="preserve">traverser</t>
  </si>
  <si>
    <t xml:space="preserve">Bouillon, Sedan</t>
  </si>
  <si>
    <t xml:space="preserve">après Bouillon</t>
  </si>
  <si>
    <t xml:space="preserve">gauche</t>
  </si>
  <si>
    <t xml:space="preserve">N83</t>
  </si>
  <si>
    <t xml:space="preserve">Florenville, Virton, Longuyon</t>
  </si>
  <si>
    <t xml:space="preserve">Florenville</t>
  </si>
  <si>
    <t xml:space="preserve">droite</t>
  </si>
  <si>
    <t xml:space="preserve">N88</t>
  </si>
  <si>
    <t xml:space="preserve">Virton, Longuyon</t>
  </si>
  <si>
    <t xml:space="preserve">croisement N871</t>
  </si>
  <si>
    <t xml:space="preserve">N871</t>
  </si>
  <si>
    <t xml:space="preserve">croisement N87</t>
  </si>
  <si>
    <t xml:space="preserve">N87</t>
  </si>
  <si>
    <t xml:space="preserve">Longuyon</t>
  </si>
  <si>
    <t xml:space="preserve">croisement N875</t>
  </si>
  <si>
    <t xml:space="preserve">N875</t>
  </si>
  <si>
    <t xml:space="preserve">Lamalmaison, Longuyon</t>
  </si>
  <si>
    <t xml:space="preserve">frontière française</t>
  </si>
  <si>
    <t xml:space="preserve">continuer</t>
  </si>
  <si>
    <t xml:space="preserve">D29B</t>
  </si>
  <si>
    <t xml:space="preserve">N18</t>
  </si>
  <si>
    <t xml:space="preserve">Spincourt, Etain</t>
  </si>
  <si>
    <t xml:space="preserve">Etain</t>
  </si>
  <si>
    <t xml:space="preserve">arrêt déjeuner...</t>
  </si>
  <si>
    <t xml:space="preserve">centre ville</t>
  </si>
  <si>
    <t xml:space="preserve">RAZ</t>
  </si>
  <si>
    <t xml:space="preserve">sud-est</t>
  </si>
  <si>
    <t xml:space="preserve">N3</t>
  </si>
  <si>
    <t xml:space="preserve">Metz</t>
  </si>
  <si>
    <t xml:space="preserve">croisement N3</t>
  </si>
  <si>
    <t xml:space="preserve">D908</t>
  </si>
  <si>
    <t xml:space="preserve">Fresnes, Vigneulles, Void-Vacon</t>
  </si>
  <si>
    <t xml:space="preserve">Jouy-sous-les-cotes</t>
  </si>
  <si>
    <t xml:space="preserve">D8...D10</t>
  </si>
  <si>
    <t xml:space="preserve">Void-Vacon</t>
  </si>
  <si>
    <t xml:space="preserve">croisement N4</t>
  </si>
  <si>
    <t xml:space="preserve">N4</t>
  </si>
  <si>
    <t xml:space="preserve">Toul</t>
  </si>
  <si>
    <t xml:space="preserve">sortie 13 (N4)</t>
  </si>
  <si>
    <t xml:space="preserve">N74, D904</t>
  </si>
  <si>
    <t xml:space="preserve">Vézelise, Mirecourt</t>
  </si>
  <si>
    <t xml:space="preserve">croisement D913</t>
  </si>
  <si>
    <t xml:space="preserve">D913</t>
  </si>
  <si>
    <t xml:space="preserve">Mirecourt, Bains-les-bains</t>
  </si>
  <si>
    <t xml:space="preserve">Mirecourt</t>
  </si>
  <si>
    <t xml:space="preserve">D4</t>
  </si>
  <si>
    <t xml:space="preserve">Mattaincourt, Hymont, Bains</t>
  </si>
  <si>
    <t xml:space="preserve">Bains-les-bains</t>
  </si>
  <si>
    <t xml:space="preserve">D164</t>
  </si>
  <si>
    <t xml:space="preserve">Saint-Loup</t>
  </si>
  <si>
    <t xml:space="preserve">D10</t>
  </si>
  <si>
    <t xml:space="preserve">Vesoul</t>
  </si>
  <si>
    <t xml:space="preserve">N19</t>
  </si>
  <si>
    <t xml:space="preserve">Belfort</t>
  </si>
  <si>
    <t xml:space="preserve">Frotey-lès-Vesoul</t>
  </si>
  <si>
    <t xml:space="preserve">D9</t>
  </si>
  <si>
    <t xml:space="preserve">Villersexel</t>
  </si>
  <si>
    <t xml:space="preserve">Noroy-le-Bourg</t>
  </si>
  <si>
    <t xml:space="preserve">FINI</t>
  </si>
  <si>
    <t xml:space="preserve">Hotel du commerce
1 rue du 13 septembre
03 84 20 50 50</t>
  </si>
  <si>
    <t xml:space="preserve">Villersexel - Notre Dame de Briançon</t>
  </si>
  <si>
    <t xml:space="preserve">Baume-les-Dames, Pontarlier</t>
  </si>
  <si>
    <t xml:space="preserve">croisement D486</t>
  </si>
  <si>
    <t xml:space="preserve">D486, D50</t>
  </si>
  <si>
    <t xml:space="preserve">Baume-les-Dames</t>
  </si>
  <si>
    <t xml:space="preserve">gauche-droite</t>
  </si>
  <si>
    <t xml:space="preserve">N83, D50</t>
  </si>
  <si>
    <t xml:space="preserve">Pontarlier</t>
  </si>
  <si>
    <t xml:space="preserve">croisement N57</t>
  </si>
  <si>
    <t xml:space="preserve">N57</t>
  </si>
  <si>
    <t xml:space="preserve">Lausanne, Suisse</t>
  </si>
  <si>
    <t xml:space="preserve">Les Rosiers</t>
  </si>
  <si>
    <t xml:space="preserve">D437</t>
  </si>
  <si>
    <t xml:space="preserve">St.Laurent, St.Claude</t>
  </si>
  <si>
    <t xml:space="preserve">Oye-et-Pallet</t>
  </si>
  <si>
    <t xml:space="preserve">D129</t>
  </si>
  <si>
    <t xml:space="preserve">Les Grangettes</t>
  </si>
  <si>
    <t xml:space="preserve">croisement D9</t>
  </si>
  <si>
    <t xml:space="preserve">tout droit</t>
  </si>
  <si>
    <t xml:space="preserve">D46</t>
  </si>
  <si>
    <t xml:space="preserve">Remoray-Boujeons, Sarrageois</t>
  </si>
  <si>
    <t xml:space="preserve">Chaux-neuve</t>
  </si>
  <si>
    <t xml:space="preserve">droite-gauche</t>
  </si>
  <si>
    <t xml:space="preserve">Chapelle, Morez</t>
  </si>
  <si>
    <t xml:space="preserve">croisement N5</t>
  </si>
  <si>
    <t xml:space="preserve">N5</t>
  </si>
  <si>
    <t xml:space="preserve">Les Rousses</t>
  </si>
  <si>
    <t xml:space="preserve">Morez (après gare)</t>
  </si>
  <si>
    <t xml:space="preserve">D25</t>
  </si>
  <si>
    <t xml:space="preserve">Prémanon, Les Jouvencelles</t>
  </si>
  <si>
    <t xml:space="preserve">Les Jouvencelles</t>
  </si>
  <si>
    <t xml:space="preserve">Lamoura, St.Claude, Lajoux</t>
  </si>
  <si>
    <t xml:space="preserve">Combe-du-lac</t>
  </si>
  <si>
    <t xml:space="preserve">arrêt déjeuner</t>
  </si>
  <si>
    <t xml:space="preserve">L'Anversis</t>
  </si>
  <si>
    <t xml:space="preserve">+33 (0)384 41 2091.</t>
  </si>
  <si>
    <t xml:space="preserve">croisement D292</t>
  </si>
  <si>
    <t xml:space="preserve">D292</t>
  </si>
  <si>
    <t xml:space="preserve">Lajoux</t>
  </si>
  <si>
    <t xml:space="preserve">D436</t>
  </si>
  <si>
    <t xml:space="preserve">Mijoux</t>
  </si>
  <si>
    <t xml:space="preserve">D991</t>
  </si>
  <si>
    <t xml:space="preserve">Nantua, Bellegarde</t>
  </si>
  <si>
    <t xml:space="preserve">croisement N84</t>
  </si>
  <si>
    <t xml:space="preserve">N84</t>
  </si>
  <si>
    <t xml:space="preserve">Bellegarde</t>
  </si>
  <si>
    <t xml:space="preserve">Confort</t>
  </si>
  <si>
    <t xml:space="preserve">Ochiaz, Billiat, Seyssel</t>
  </si>
  <si>
    <t xml:space="preserve">Seyssel</t>
  </si>
  <si>
    <t xml:space="preserve">Rumilly</t>
  </si>
  <si>
    <t xml:space="preserve">croisement D14</t>
  </si>
  <si>
    <t xml:space="preserve">D14</t>
  </si>
  <si>
    <t xml:space="preserve">St.André</t>
  </si>
  <si>
    <t xml:space="preserve">D31</t>
  </si>
  <si>
    <t xml:space="preserve">contourner</t>
  </si>
  <si>
    <t xml:space="preserve">D910</t>
  </si>
  <si>
    <t xml:space="preserve">Albens, Aix-les-bains</t>
  </si>
  <si>
    <t xml:space="preserve">croisement D3</t>
  </si>
  <si>
    <t xml:space="preserve">D3</t>
  </si>
  <si>
    <t xml:space="preserve">Alby-s-Chéran</t>
  </si>
  <si>
    <t xml:space="preserve">pont sous autoroute</t>
  </si>
  <si>
    <t xml:space="preserve">Cusy</t>
  </si>
  <si>
    <t xml:space="preserve">croisement D911</t>
  </si>
  <si>
    <t xml:space="preserve">D911</t>
  </si>
  <si>
    <t xml:space="preserve">Le Chatelard, St. Pierre d'Alb.</t>
  </si>
  <si>
    <t xml:space="preserve">croisement N90</t>
  </si>
  <si>
    <t xml:space="preserve">N90</t>
  </si>
  <si>
    <t xml:space="preserve">Albertville</t>
  </si>
  <si>
    <t xml:space="preserve">Moutiers</t>
  </si>
  <si>
    <t xml:space="preserve">sortie 37</t>
  </si>
  <si>
    <t xml:space="preserve">N.D.de Briançon</t>
  </si>
  <si>
    <t xml:space="preserve">N.D. de Briançon</t>
  </si>
  <si>
    <t xml:space="preserve">L'Iseran</t>
  </si>
  <si>
    <t xml:space="preserve">nord</t>
  </si>
  <si>
    <t xml:space="preserve">D925</t>
  </si>
  <si>
    <t xml:space="preserve">Beaufort</t>
  </si>
  <si>
    <t xml:space="preserve">D218A</t>
  </si>
  <si>
    <t xml:space="preserve">Arèches, Boudin</t>
  </si>
  <si>
    <t xml:space="preserve">Arèches (sortie)</t>
  </si>
  <si>
    <t xml:space="preserve">RL</t>
  </si>
  <si>
    <t xml:space="preserve">Boudin, Bge de Roselend</t>
  </si>
  <si>
    <t xml:space="preserve">col du Pré</t>
  </si>
  <si>
    <t xml:space="preserve">Bge de Roselend</t>
  </si>
  <si>
    <t xml:space="preserve">col de Méraillet</t>
  </si>
  <si>
    <t xml:space="preserve">Bourg St. Maurice</t>
  </si>
  <si>
    <t xml:space="preserve">Bourg St.Maurice</t>
  </si>
  <si>
    <t xml:space="preserve">Séez, Val d'Ière</t>
  </si>
  <si>
    <t xml:space="preserve">croisement D902</t>
  </si>
  <si>
    <t xml:space="preserve">D902</t>
  </si>
  <si>
    <t xml:space="preserve">Val d'Isère</t>
  </si>
  <si>
    <t xml:space="preserve">Barrage de Tignes</t>
  </si>
  <si>
    <t xml:space="preserve">Bonneval-sur-Arc</t>
  </si>
  <si>
    <t xml:space="preserve">belvédère de la Tarentaise</t>
  </si>
  <si>
    <t xml:space="preserve">col de l'Iseran</t>
  </si>
  <si>
    <t xml:space="preserve">Lanslebourg-Mont-Cenis</t>
  </si>
  <si>
    <t xml:space="preserve">Lanslebourg-M-C</t>
  </si>
  <si>
    <t xml:space="preserve">N6</t>
  </si>
  <si>
    <t xml:space="preserve">Modane, Chambéry, Aix</t>
  </si>
  <si>
    <t xml:space="preserve">Modane</t>
  </si>
  <si>
    <t xml:space="preserve">Saint Michel de Maurienne</t>
  </si>
  <si>
    <t xml:space="preserve">Saint Jean de Maurienne</t>
  </si>
  <si>
    <t xml:space="preserve">La Chambre</t>
  </si>
  <si>
    <t xml:space="preserve">D213</t>
  </si>
  <si>
    <t xml:space="preserve">St.Martin, col de la Madeleine</t>
  </si>
  <si>
    <t xml:space="preserve">col de la Madeleine</t>
  </si>
  <si>
    <t xml:space="preserve">La Léchère</t>
  </si>
  <si>
    <t xml:space="preserve">Alpesso</t>
  </si>
  <si>
    <t xml:space="preserve">sud-ouest</t>
  </si>
  <si>
    <t xml:space="preserve">D97</t>
  </si>
  <si>
    <t xml:space="preserve">croisement D213</t>
  </si>
  <si>
    <t xml:space="preserve">D927</t>
  </si>
  <si>
    <t xml:space="preserve">col du Glandon</t>
  </si>
  <si>
    <t xml:space="preserve">D926</t>
  </si>
  <si>
    <t xml:space="preserve">Grenoble</t>
  </si>
  <si>
    <t xml:space="preserve">défilé de Maupas</t>
  </si>
  <si>
    <t xml:space="preserve">croisement N91</t>
  </si>
  <si>
    <t xml:space="preserve">N91</t>
  </si>
  <si>
    <t xml:space="preserve">Vizille, Grenoble</t>
  </si>
  <si>
    <t xml:space="preserve">Séchilienne</t>
  </si>
  <si>
    <t xml:space="preserve">col Luitel</t>
  </si>
  <si>
    <t xml:space="preserve">D111</t>
  </si>
  <si>
    <t xml:space="preserve">Chamrousse</t>
  </si>
  <si>
    <t xml:space="preserve">St.Martin d'Uriage</t>
  </si>
  <si>
    <t xml:space="preserve">route d'Allevard</t>
  </si>
  <si>
    <t xml:space="preserve">D280</t>
  </si>
  <si>
    <t xml:space="preserve">Revel</t>
  </si>
  <si>
    <t xml:space="preserve">avant Revel</t>
  </si>
  <si>
    <t xml:space="preserve">Theys</t>
  </si>
  <si>
    <t xml:space="preserve">Allevard</t>
  </si>
  <si>
    <t xml:space="preserve">D525A</t>
  </si>
  <si>
    <t xml:space="preserve">Pinsot, La Ferriere, Fond de F.</t>
  </si>
  <si>
    <t xml:space="preserve">Fond de France</t>
  </si>
  <si>
    <t xml:space="preserve">arrêt</t>
  </si>
  <si>
    <t xml:space="preserve">cascade du Pissou à 20 min</t>
  </si>
  <si>
    <t xml:space="preserve">retour vers Allevard</t>
  </si>
  <si>
    <t xml:space="preserve">D525, D209</t>
  </si>
  <si>
    <t xml:space="preserve">Détrier</t>
  </si>
  <si>
    <t xml:space="preserve">croisement D925B</t>
  </si>
  <si>
    <t xml:space="preserve">Bourgneuf</t>
  </si>
  <si>
    <t xml:space="preserve">Aiton</t>
  </si>
  <si>
    <t xml:space="preserve">croisement N6</t>
  </si>
  <si>
    <t xml:space="preserve">Aiton, Ste.Hélène</t>
  </si>
  <si>
    <t xml:space="preserve">Abondance</t>
  </si>
  <si>
    <t xml:space="preserve">N212</t>
  </si>
  <si>
    <t xml:space="preserve">Ugine</t>
  </si>
  <si>
    <t xml:space="preserve">Flumet</t>
  </si>
  <si>
    <t xml:space="preserve">D909</t>
  </si>
  <si>
    <t xml:space="preserve">La Cluzaz, St.Jean de Sixt</t>
  </si>
  <si>
    <t xml:space="preserve">cols des Aravis</t>
  </si>
  <si>
    <t xml:space="preserve">St.Jean de Sixt</t>
  </si>
  <si>
    <t xml:space="preserve">Le Grand-Bornand, Cluses</t>
  </si>
  <si>
    <t xml:space="preserve">col de la Colombière</t>
  </si>
  <si>
    <t xml:space="preserve">Cluses</t>
  </si>
  <si>
    <t xml:space="preserve">Taninges</t>
  </si>
  <si>
    <t xml:space="preserve">D907</t>
  </si>
  <si>
    <t xml:space="preserve">Samoens</t>
  </si>
  <si>
    <t xml:space="preserve">Sixt Fer à Cheval, Cirque</t>
  </si>
  <si>
    <t xml:space="preserve">Cirque</t>
  </si>
  <si>
    <t xml:space="preserve">cirque du Fer à Cheval</t>
  </si>
  <si>
    <t xml:space="preserve">pique nique ?</t>
  </si>
  <si>
    <t xml:space="preserve">retour vers Samoens et Taninges par D907</t>
  </si>
  <si>
    <t xml:space="preserve">D354</t>
  </si>
  <si>
    <t xml:space="preserve">col de Joux Plane</t>
  </si>
  <si>
    <t xml:space="preserve">Morzine</t>
  </si>
  <si>
    <t xml:space="preserve">D338</t>
  </si>
  <si>
    <t xml:space="preserve">Le Biot, Thonon</t>
  </si>
  <si>
    <t xml:space="preserve">croisment D902</t>
  </si>
  <si>
    <t xml:space="preserve">Le Biot</t>
  </si>
  <si>
    <t xml:space="preserve">D332</t>
  </si>
  <si>
    <t xml:space="preserve">Le Biot, Abondance</t>
  </si>
  <si>
    <t xml:space="preserve">col du Corbier</t>
  </si>
  <si>
    <t xml:space="preserve">croisement D22</t>
  </si>
  <si>
    <t xml:space="preserve">D22</t>
  </si>
  <si>
    <t xml:space="preserve">frontière SUISSE</t>
  </si>
  <si>
    <t xml:space="preserve">Monthey</t>
  </si>
  <si>
    <t xml:space="preserve">#21</t>
  </si>
  <si>
    <t xml:space="preserve">Martigny</t>
  </si>
  <si>
    <t xml:space="preserve">Argentière, Chamonix</t>
  </si>
  <si>
    <t xml:space="preserve">col de la Forciaz</t>
  </si>
  <si>
    <t xml:space="preserve">fontière France</t>
  </si>
  <si>
    <t xml:space="preserve">N506</t>
  </si>
  <si>
    <t xml:space="preserve">col des Montets</t>
  </si>
  <si>
    <t xml:space="preserve">Chamonix</t>
  </si>
  <si>
    <t xml:space="preserve">N205</t>
  </si>
  <si>
    <t xml:space="preserve">St.Gervais</t>
  </si>
  <si>
    <t xml:space="preserve">Les Contamines</t>
  </si>
  <si>
    <t xml:space="preserve">Mégève</t>
  </si>
  <si>
    <t xml:space="preserve">croisement N212</t>
  </si>
  <si>
    <t xml:space="preserve">Ugine, Albertville</t>
  </si>
  <si>
    <t xml:space="preserve">Fer à Cheval</t>
  </si>
  <si>
    <t xml:space="preserve">St.Jeoire</t>
  </si>
  <si>
    <t xml:space="preserve">avant St.Jeoire</t>
  </si>
  <si>
    <t xml:space="preserve">D26</t>
  </si>
  <si>
    <t xml:space="preserve">Marignier, Bonneville</t>
  </si>
  <si>
    <t xml:space="preserve">croisement D19</t>
  </si>
  <si>
    <t xml:space="preserve">D19</t>
  </si>
  <si>
    <t xml:space="preserve">Bonneville</t>
  </si>
  <si>
    <t xml:space="preserve">gauche-gauche</t>
  </si>
  <si>
    <t xml:space="preserve">D12</t>
  </si>
  <si>
    <t xml:space="preserve">La Cluzaz</t>
  </si>
  <si>
    <t xml:space="preserve">droite-droite</t>
  </si>
  <si>
    <t xml:space="preserve">Thônes</t>
  </si>
  <si>
    <t xml:space="preserve">Faverges</t>
  </si>
  <si>
    <t xml:space="preserve">Plancherine, Verrens-Arvey</t>
  </si>
  <si>
    <t xml:space="preserve">Plancherine</t>
  </si>
  <si>
    <t xml:space="preserve">D104</t>
  </si>
  <si>
    <t xml:space="preserve">Que des cols</t>
  </si>
  <si>
    <t xml:space="preserve">St.Jean, Lanslebourg-Mont-Cenis</t>
  </si>
  <si>
    <t xml:space="preserve">Lanslebourg</t>
  </si>
  <si>
    <t xml:space="preserve">cold du Mont-Cenis, Susa, Torino</t>
  </si>
  <si>
    <t xml:space="preserve">col du Mont-Cenis</t>
  </si>
  <si>
    <t xml:space="preserve">Susa</t>
  </si>
  <si>
    <t xml:space="preserve">S24, RL</t>
  </si>
  <si>
    <t xml:space="preserve">Meana di Susa, colle delle Finestre</t>
  </si>
  <si>
    <t xml:space="preserve">colle delle Finestre</t>
  </si>
  <si>
    <t xml:space="preserve">colle dell'Assietta, Sestriere</t>
  </si>
  <si>
    <t xml:space="preserve">colle dell'Assietta</t>
  </si>
  <si>
    <t xml:space="preserve">colle Lauson</t>
  </si>
  <si>
    <t xml:space="preserve">colle Blegier</t>
  </si>
  <si>
    <t xml:space="preserve">colle Bourget</t>
  </si>
  <si>
    <t xml:space="preserve">col d'Eboux / l'Efrain</t>
  </si>
  <si>
    <t xml:space="preserve">Sestriere</t>
  </si>
  <si>
    <t xml:space="preserve">S23</t>
  </si>
  <si>
    <t xml:space="preserve">Sesana Torinese, Briançon</t>
  </si>
  <si>
    <t xml:space="preserve">Sesana Torinese</t>
  </si>
  <si>
    <t xml:space="preserve">Briançon</t>
  </si>
  <si>
    <t xml:space="preserve">frontière France</t>
  </si>
  <si>
    <t xml:space="preserve">N94</t>
  </si>
  <si>
    <t xml:space="preserve">col de Montgenèvre</t>
  </si>
  <si>
    <t xml:space="preserve">nord-ouest</t>
  </si>
  <si>
    <t xml:space="preserve">Chantemerle, col du Lautaret</t>
  </si>
  <si>
    <t xml:space="preserve">vallée de la Guisane</t>
  </si>
  <si>
    <t xml:space="preserve">col du Lautaret</t>
  </si>
  <si>
    <t xml:space="preserve">col du Galibier, Valloire, St.Michel</t>
  </si>
  <si>
    <t xml:space="preserve">col du Galibier</t>
  </si>
  <si>
    <t xml:space="preserve">col du télégraphe</t>
  </si>
  <si>
    <t xml:space="preserve">St.Michel de N.</t>
  </si>
  <si>
    <t xml:space="preserve">St.Jean-de-Maurienne, La Chambre</t>
  </si>
  <si>
    <t xml:space="preserve">S24</t>
  </si>
  <si>
    <t xml:space="preserve">Salbertrand, Bardonècchia</t>
  </si>
  <si>
    <t xml:space="preserve">croisement S335</t>
  </si>
  <si>
    <t xml:space="preserve">S335</t>
  </si>
  <si>
    <t xml:space="preserve">Bardonècchia</t>
  </si>
  <si>
    <t xml:space="preserve">Les Arnauds, col de l'Echelle</t>
  </si>
  <si>
    <t xml:space="preserve">barrage</t>
  </si>
  <si>
    <t xml:space="preserve">col de l'Echelle, Briançon</t>
  </si>
  <si>
    <t xml:space="preserve">col de l'Echelle</t>
  </si>
  <si>
    <t xml:space="preserve">vallée de la Clarée</t>
  </si>
  <si>
    <t xml:space="preserve">St.Michel de M.</t>
  </si>
  <si>
    <t xml:space="preserve">Notre Dame de Briançon - Villersexel</t>
  </si>
  <si>
    <t xml:space="preserve">N508</t>
  </si>
  <si>
    <t xml:space="preserve">Faverges, Annecy</t>
  </si>
  <si>
    <t xml:space="preserve">croisement D12</t>
  </si>
  <si>
    <t xml:space="preserve">D12A</t>
  </si>
  <si>
    <t xml:space="preserve">St.Ferréol, Thônes</t>
  </si>
  <si>
    <t xml:space="preserve">après Thônes</t>
  </si>
  <si>
    <t xml:space="preserve">Annecy</t>
  </si>
  <si>
    <t xml:space="preserve">croisement D16</t>
  </si>
  <si>
    <t xml:space="preserve">D16</t>
  </si>
  <si>
    <t xml:space="preserve">Genève</t>
  </si>
  <si>
    <t xml:space="preserve">croisement N203</t>
  </si>
  <si>
    <t xml:space="preserve">N203</t>
  </si>
  <si>
    <t xml:space="preserve">aéroport puis Bellegarde</t>
  </si>
  <si>
    <t xml:space="preserve">croisement N508</t>
  </si>
  <si>
    <t xml:space="preserve">croisement D192</t>
  </si>
  <si>
    <t xml:space="preserve">D192</t>
  </si>
  <si>
    <t xml:space="preserve">Chessenaz, Clarafond, Arcine</t>
  </si>
  <si>
    <t xml:space="preserve">Arcine</t>
  </si>
  <si>
    <t xml:space="preserve">D908a</t>
  </si>
  <si>
    <t xml:space="preserve">Chevrier</t>
  </si>
  <si>
    <t xml:space="preserve">N206</t>
  </si>
  <si>
    <t xml:space="preserve">croisement D984</t>
  </si>
  <si>
    <t xml:space="preserve">D984</t>
  </si>
  <si>
    <t xml:space="preserve">Collonges, St. Genis, Gex</t>
  </si>
  <si>
    <t xml:space="preserve">Gex</t>
  </si>
  <si>
    <t xml:space="preserve">col de la Faucille, Les Rousses</t>
  </si>
  <si>
    <t xml:space="preserve">col de la Faucille</t>
  </si>
  <si>
    <t xml:space="preserve">Attention !</t>
  </si>
  <si>
    <t xml:space="preserve">entre La Cure et Les Rousses</t>
  </si>
  <si>
    <t xml:space="preserve">St.Laurent</t>
  </si>
  <si>
    <t xml:space="preserve">au niveau de Morbier</t>
  </si>
  <si>
    <t xml:space="preserve">Champagnole</t>
  </si>
  <si>
    <t xml:space="preserve">D471</t>
  </si>
  <si>
    <t xml:space="preserve">croisement D473</t>
  </si>
  <si>
    <t xml:space="preserve">D473</t>
  </si>
  <si>
    <t xml:space="preserve">Boujailles</t>
  </si>
  <si>
    <t xml:space="preserve">Levier</t>
  </si>
  <si>
    <t xml:space="preserve">D41</t>
  </si>
  <si>
    <t xml:space="preserve">Ouhans, St.Gorgon-Main</t>
  </si>
  <si>
    <t xml:space="preserve">St.Gorgon</t>
  </si>
  <si>
    <t xml:space="preserve">D67</t>
  </si>
  <si>
    <t xml:space="preserve">Ornans</t>
  </si>
  <si>
    <t xml:space="preserve">arrêt culturel</t>
  </si>
  <si>
    <t xml:space="preserve">nord-est</t>
  </si>
  <si>
    <t xml:space="preserve">D492</t>
  </si>
  <si>
    <t xml:space="preserve">Baumes-les-Dames</t>
  </si>
  <si>
    <t xml:space="preserve">D50</t>
  </si>
  <si>
    <t xml:space="preserve">Villersexel, Lure</t>
  </si>
  <si>
    <t xml:space="preserve">Villersexel - Beauraing</t>
  </si>
  <si>
    <t xml:space="preserve">D486</t>
  </si>
  <si>
    <t xml:space="preserve">Lure</t>
  </si>
  <si>
    <t xml:space="preserve">croisement N19</t>
  </si>
  <si>
    <t xml:space="preserve">Luxeuil, Vesoul</t>
  </si>
  <si>
    <t xml:space="preserve">Melisey, Le Thillot</t>
  </si>
  <si>
    <t xml:space="preserve">Le Thillot</t>
  </si>
  <si>
    <t xml:space="preserve">La Bresse, Gerardmer</t>
  </si>
  <si>
    <t xml:space="preserve">La Bresse</t>
  </si>
  <si>
    <t xml:space="preserve">D34</t>
  </si>
  <si>
    <t xml:space="preserve">col des Feignes</t>
  </si>
  <si>
    <t xml:space="preserve">D34c</t>
  </si>
  <si>
    <t xml:space="preserve">La Courbe</t>
  </si>
  <si>
    <t xml:space="preserve">croisement D417</t>
  </si>
  <si>
    <t xml:space="preserve">D23</t>
  </si>
  <si>
    <t xml:space="preserve">Plainfaing, Fraize</t>
  </si>
  <si>
    <t xml:space="preserve">croisement N415</t>
  </si>
  <si>
    <t xml:space="preserve">route de Guerreau</t>
  </si>
  <si>
    <t xml:space="preserve">Fraize</t>
  </si>
  <si>
    <t xml:space="preserve">La Croix aux mines</t>
  </si>
  <si>
    <t xml:space="preserve">croisement N59</t>
  </si>
  <si>
    <t xml:space="preserve">N59</t>
  </si>
  <si>
    <t xml:space="preserve">St.Dié des Vosges</t>
  </si>
  <si>
    <t xml:space="preserve">croisement N159</t>
  </si>
  <si>
    <t xml:space="preserve">N159</t>
  </si>
  <si>
    <t xml:space="preserve">Saales</t>
  </si>
  <si>
    <t xml:space="preserve">croisement N420</t>
  </si>
  <si>
    <t xml:space="preserve">N420</t>
  </si>
  <si>
    <t xml:space="preserve">Schirmeck</t>
  </si>
  <si>
    <t xml:space="preserve">D392</t>
  </si>
  <si>
    <t xml:space="preserve">col du Donon</t>
  </si>
  <si>
    <t xml:space="preserve">D993, D44</t>
  </si>
  <si>
    <t xml:space="preserve">Abreschviller, Lorquin</t>
  </si>
  <si>
    <t xml:space="preserve">croisement</t>
  </si>
  <si>
    <t xml:space="preserve">D44b, D41</t>
  </si>
  <si>
    <t xml:space="preserve">Lorquin, Herming</t>
  </si>
  <si>
    <t xml:space="preserve">Heming</t>
  </si>
  <si>
    <t xml:space="preserve">D955</t>
  </si>
  <si>
    <t xml:space="preserve">Château-Salins</t>
  </si>
  <si>
    <t xml:space="preserve">à gauche aux feux</t>
  </si>
  <si>
    <t xml:space="preserve">croisement D21</t>
  </si>
  <si>
    <t xml:space="preserve">D21</t>
  </si>
  <si>
    <t xml:space="preserve">Nomeny, Pont-à-Mousson</t>
  </si>
  <si>
    <t xml:space="preserve">Pont-à-Mousson</t>
  </si>
  <si>
    <t xml:space="preserve">tout droit vers Metz - N57</t>
  </si>
  <si>
    <t xml:space="preserve">Corny</t>
  </si>
  <si>
    <t xml:space="preserve">Corny-s-Moselle</t>
  </si>
  <si>
    <t xml:space="preserve">pont</t>
  </si>
  <si>
    <t xml:space="preserve">Novéant</t>
  </si>
  <si>
    <t xml:space="preserve">Novéant-s-Moselle</t>
  </si>
  <si>
    <t xml:space="preserve">D6</t>
  </si>
  <si>
    <t xml:space="preserve">Onville, Chambley</t>
  </si>
  <si>
    <t xml:space="preserve">Gorze</t>
  </si>
  <si>
    <t xml:space="preserve">Chambley</t>
  </si>
  <si>
    <t xml:space="preserve">croisement D13</t>
  </si>
  <si>
    <t xml:space="preserve">D13</t>
  </si>
  <si>
    <t xml:space="preserve">Mars-la-Tour</t>
  </si>
  <si>
    <t xml:space="preserve">D903</t>
  </si>
  <si>
    <t xml:space="preserve">Verdun</t>
  </si>
  <si>
    <t xml:space="preserve">croisement D908</t>
  </si>
  <si>
    <t xml:space="preserve">D65</t>
  </si>
  <si>
    <t xml:space="preserve">Damvillers</t>
  </si>
  <si>
    <t xml:space="preserve">D905</t>
  </si>
  <si>
    <t xml:space="preserve">Jametz</t>
  </si>
  <si>
    <t xml:space="preserve">D69</t>
  </si>
  <si>
    <t xml:space="preserve">Baalon, Stenay</t>
  </si>
  <si>
    <t xml:space="preserve">Stenay</t>
  </si>
  <si>
    <t xml:space="preserve">D964</t>
  </si>
  <si>
    <t xml:space="preserve">Mouzon, Sedan</t>
  </si>
  <si>
    <t xml:space="preserve">croisement N43</t>
  </si>
  <si>
    <t xml:space="preserve">N43</t>
  </si>
  <si>
    <t xml:space="preserve">Sedan</t>
  </si>
  <si>
    <t xml:space="preserve">après rond-point</t>
  </si>
  <si>
    <t xml:space="preserve">N58</t>
  </si>
  <si>
    <t xml:space="preserve">Belgique, Liège, Bouillon</t>
  </si>
  <si>
    <t xml:space="preserve">sortie double-voie</t>
  </si>
  <si>
    <t xml:space="preserve">Beauraing, Dinant</t>
  </si>
  <si>
    <t xml:space="preserve">arrêt café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Verdan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5</xdr:row>
      <xdr:rowOff>38160</xdr:rowOff>
    </xdr:from>
    <xdr:to>
      <xdr:col>5</xdr:col>
      <xdr:colOff>2095200</xdr:colOff>
      <xdr:row>50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6753240"/>
          <a:ext cx="562644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0</xdr:row>
      <xdr:rowOff>0</xdr:rowOff>
    </xdr:from>
    <xdr:to>
      <xdr:col>5</xdr:col>
      <xdr:colOff>1964520</xdr:colOff>
      <xdr:row>80</xdr:row>
      <xdr:rowOff>123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1520" y="11715840"/>
          <a:ext cx="564660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3</xdr:row>
      <xdr:rowOff>190800</xdr:rowOff>
    </xdr:from>
    <xdr:to>
      <xdr:col>5</xdr:col>
      <xdr:colOff>2024640</xdr:colOff>
      <xdr:row>59</xdr:row>
      <xdr:rowOff>666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0560" y="10506240"/>
          <a:ext cx="5917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1</xdr:row>
      <xdr:rowOff>0</xdr:rowOff>
    </xdr:from>
    <xdr:to>
      <xdr:col>3</xdr:col>
      <xdr:colOff>232560</xdr:colOff>
      <xdr:row>31</xdr:row>
      <xdr:rowOff>1998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223000" y="5915160"/>
          <a:ext cx="212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31</xdr:row>
      <xdr:rowOff>9360</xdr:rowOff>
    </xdr:from>
    <xdr:to>
      <xdr:col>5</xdr:col>
      <xdr:colOff>1914480</xdr:colOff>
      <xdr:row>31</xdr:row>
      <xdr:rowOff>1810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554920" y="5924520"/>
          <a:ext cx="3323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12040</xdr:colOff>
      <xdr:row>29</xdr:row>
      <xdr:rowOff>2001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202840" y="551484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29</xdr:row>
      <xdr:rowOff>18720</xdr:rowOff>
    </xdr:from>
    <xdr:to>
      <xdr:col>5</xdr:col>
      <xdr:colOff>2076480</xdr:colOff>
      <xdr:row>29</xdr:row>
      <xdr:rowOff>1908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534400" y="5533560"/>
          <a:ext cx="35056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161640</xdr:rowOff>
    </xdr:from>
    <xdr:to>
      <xdr:col>5</xdr:col>
      <xdr:colOff>1139040</xdr:colOff>
      <xdr:row>59</xdr:row>
      <xdr:rowOff>8604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482400" y="7286400"/>
          <a:ext cx="4650120" cy="47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8</xdr:row>
      <xdr:rowOff>38160</xdr:rowOff>
    </xdr:from>
    <xdr:to>
      <xdr:col>5</xdr:col>
      <xdr:colOff>1732680</xdr:colOff>
      <xdr:row>48</xdr:row>
      <xdr:rowOff>123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91600" y="5791320"/>
          <a:ext cx="543456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133560</xdr:rowOff>
    </xdr:from>
    <xdr:to>
      <xdr:col>5</xdr:col>
      <xdr:colOff>1995480</xdr:colOff>
      <xdr:row>52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0480" y="6286680"/>
          <a:ext cx="603900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1</xdr:row>
      <xdr:rowOff>190440</xdr:rowOff>
    </xdr:from>
    <xdr:to>
      <xdr:col>5</xdr:col>
      <xdr:colOff>666000</xdr:colOff>
      <xdr:row>78</xdr:row>
      <xdr:rowOff>1234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361800" y="10515600"/>
          <a:ext cx="42976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5</xdr:row>
      <xdr:rowOff>47520</xdr:rowOff>
    </xdr:from>
    <xdr:to>
      <xdr:col>5</xdr:col>
      <xdr:colOff>898560</xdr:colOff>
      <xdr:row>52</xdr:row>
      <xdr:rowOff>6660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231120" y="7172280"/>
          <a:ext cx="46609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9360</xdr:rowOff>
    </xdr:from>
    <xdr:to>
      <xdr:col>4</xdr:col>
      <xdr:colOff>232200</xdr:colOff>
      <xdr:row>18</xdr:row>
      <xdr:rowOff>93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3239280" y="3533760"/>
          <a:ext cx="21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1</xdr:row>
      <xdr:rowOff>9360</xdr:rowOff>
    </xdr:from>
    <xdr:to>
      <xdr:col>4</xdr:col>
      <xdr:colOff>232200</xdr:colOff>
      <xdr:row>22</xdr:row>
      <xdr:rowOff>936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3239280" y="4333680"/>
          <a:ext cx="211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2.85"/>
    <col collapsed="false" customWidth="true" hidden="false" outlineLevel="0" max="5" min="5" style="2" width="12.14"/>
    <col collapsed="false" customWidth="true" hidden="false" outlineLevel="0" max="6" min="6" style="2" width="30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/>
    <row r="3" customFormat="false" ht="12" hidden="false" customHeight="true" outlineLevel="0" collapsed="false">
      <c r="A3" s="6" t="s">
        <v>1</v>
      </c>
      <c r="B3" s="6"/>
      <c r="C3" s="7"/>
      <c r="D3" s="7"/>
      <c r="E3" s="7"/>
      <c r="F3" s="7"/>
    </row>
    <row r="4" customFormat="false" ht="12" hidden="false" customHeight="true" outlineLevel="0" collapsed="false">
      <c r="A4" s="6"/>
      <c r="B4" s="6" t="s">
        <v>2</v>
      </c>
      <c r="C4" s="7"/>
      <c r="D4" s="7"/>
      <c r="E4" s="7"/>
      <c r="F4" s="7"/>
    </row>
    <row r="5" customFormat="false" ht="12" hidden="false" customHeight="true" outlineLevel="0" collapsed="false">
      <c r="A5" s="6"/>
      <c r="B5" s="6" t="s">
        <v>3</v>
      </c>
      <c r="C5" s="7"/>
      <c r="D5" s="7"/>
      <c r="E5" s="7"/>
      <c r="F5" s="7"/>
    </row>
    <row r="6" customFormat="false" ht="12" hidden="false" customHeight="true" outlineLevel="0" collapsed="false">
      <c r="A6" s="6"/>
      <c r="B6" s="6" t="s">
        <v>4</v>
      </c>
      <c r="C6" s="7"/>
      <c r="D6" s="7"/>
      <c r="E6" s="7"/>
      <c r="F6" s="7"/>
    </row>
    <row r="7" customFormat="false" ht="6.75" hidden="false" customHeight="true" outlineLevel="0" collapsed="false"/>
    <row r="8" customFormat="false" ht="16.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/>
      <c r="F8" s="9" t="s">
        <v>8</v>
      </c>
      <c r="G8" s="10" t="s">
        <v>9</v>
      </c>
      <c r="H8" s="11" t="s">
        <v>10</v>
      </c>
      <c r="I8" s="11" t="s">
        <v>11</v>
      </c>
    </row>
    <row r="9" s="17" customFormat="true" ht="15.75" hidden="false" customHeight="false" outlineLevel="0" collapsed="false">
      <c r="A9" s="12"/>
      <c r="B9" s="12" t="n">
        <v>0</v>
      </c>
      <c r="C9" s="13" t="s">
        <v>12</v>
      </c>
      <c r="D9" s="14" t="s">
        <v>13</v>
      </c>
      <c r="E9" s="14" t="s">
        <v>14</v>
      </c>
      <c r="F9" s="14" t="s">
        <v>15</v>
      </c>
      <c r="G9" s="15"/>
      <c r="H9" s="16"/>
      <c r="I9" s="16" t="n">
        <v>0.416666666666667</v>
      </c>
    </row>
    <row r="10" s="22" customFormat="true" ht="15.75" hidden="false" customHeight="false" outlineLevel="0" collapsed="false">
      <c r="A10" s="18" t="n">
        <v>20</v>
      </c>
      <c r="B10" s="18" t="n">
        <f aca="false">B9+A10</f>
        <v>20</v>
      </c>
      <c r="C10" s="19" t="s">
        <v>15</v>
      </c>
      <c r="D10" s="19" t="s">
        <v>16</v>
      </c>
      <c r="E10" s="19" t="s">
        <v>14</v>
      </c>
      <c r="F10" s="19" t="s">
        <v>17</v>
      </c>
      <c r="G10" s="20" t="n">
        <v>70</v>
      </c>
      <c r="H10" s="21" t="n">
        <f aca="false">IF(G10&gt;0,A10/24/G10,A10/24/60)</f>
        <v>0.0119047619047619</v>
      </c>
      <c r="I10" s="21" t="n">
        <f aca="false">I9+H10</f>
        <v>0.428571428576389</v>
      </c>
    </row>
    <row r="11" s="17" customFormat="true" ht="15.75" hidden="false" customHeight="false" outlineLevel="0" collapsed="false">
      <c r="A11" s="12" t="n">
        <v>46</v>
      </c>
      <c r="B11" s="12" t="n">
        <f aca="false">B10+A11</f>
        <v>66</v>
      </c>
      <c r="C11" s="14" t="s">
        <v>18</v>
      </c>
      <c r="D11" s="14" t="s">
        <v>19</v>
      </c>
      <c r="E11" s="14" t="s">
        <v>20</v>
      </c>
      <c r="F11" s="14" t="s">
        <v>21</v>
      </c>
      <c r="G11" s="15" t="n">
        <v>70</v>
      </c>
      <c r="H11" s="16" t="n">
        <f aca="false">IF(G11&gt;0,A11/24/G11,A11/24/60)</f>
        <v>0.0273809523809524</v>
      </c>
      <c r="I11" s="16" t="n">
        <f aca="false">I10+H11</f>
        <v>0.455952380960648</v>
      </c>
    </row>
    <row r="12" s="22" customFormat="true" ht="15.75" hidden="false" customHeight="false" outlineLevel="0" collapsed="false">
      <c r="A12" s="18" t="n">
        <v>21</v>
      </c>
      <c r="B12" s="18" t="n">
        <f aca="false">B11+A12</f>
        <v>87</v>
      </c>
      <c r="C12" s="19" t="s">
        <v>22</v>
      </c>
      <c r="D12" s="19" t="s">
        <v>23</v>
      </c>
      <c r="E12" s="19" t="s">
        <v>24</v>
      </c>
      <c r="F12" s="19" t="s">
        <v>25</v>
      </c>
      <c r="G12" s="20" t="n">
        <v>70</v>
      </c>
      <c r="H12" s="21" t="n">
        <f aca="false">IF(G12&gt;0,A12/24/G12,A12/24/60)</f>
        <v>0.0125</v>
      </c>
      <c r="I12" s="21" t="n">
        <f aca="false">I11+H12</f>
        <v>0.468452380960648</v>
      </c>
    </row>
    <row r="13" s="17" customFormat="true" ht="18" hidden="false" customHeight="true" outlineLevel="0" collapsed="false">
      <c r="A13" s="12" t="n">
        <v>26</v>
      </c>
      <c r="B13" s="12" t="n">
        <f aca="false">B12+A13</f>
        <v>113</v>
      </c>
      <c r="C13" s="14" t="s">
        <v>26</v>
      </c>
      <c r="D13" s="14" t="s">
        <v>19</v>
      </c>
      <c r="E13" s="14" t="s">
        <v>27</v>
      </c>
      <c r="F13" s="14" t="s">
        <v>25</v>
      </c>
      <c r="G13" s="15" t="n">
        <v>70</v>
      </c>
      <c r="H13" s="16" t="n">
        <f aca="false">IF(G13&gt;0,A13/24/G13,A13/24/60)</f>
        <v>0.0154761904761905</v>
      </c>
      <c r="I13" s="16" t="n">
        <f aca="false">I12+H13</f>
        <v>0.483928571435185</v>
      </c>
    </row>
    <row r="14" s="22" customFormat="true" ht="18" hidden="false" customHeight="true" outlineLevel="0" collapsed="false">
      <c r="A14" s="18" t="n">
        <v>1</v>
      </c>
      <c r="B14" s="18" t="n">
        <f aca="false">B13+A14</f>
        <v>114</v>
      </c>
      <c r="C14" s="19" t="s">
        <v>28</v>
      </c>
      <c r="D14" s="19" t="s">
        <v>23</v>
      </c>
      <c r="E14" s="19" t="s">
        <v>29</v>
      </c>
      <c r="F14" s="19" t="s">
        <v>30</v>
      </c>
      <c r="G14" s="20" t="n">
        <v>70</v>
      </c>
      <c r="H14" s="21" t="n">
        <f aca="false">IF(G14&gt;0,A14/24/G14,A14/24/60)</f>
        <v>0.000595238095238095</v>
      </c>
      <c r="I14" s="21" t="n">
        <f aca="false">I13+H14</f>
        <v>0.484523809525463</v>
      </c>
    </row>
    <row r="15" s="17" customFormat="true" ht="18" hidden="false" customHeight="true" outlineLevel="0" collapsed="false">
      <c r="A15" s="12" t="n">
        <v>3.5</v>
      </c>
      <c r="B15" s="12" t="n">
        <f aca="false">B14+A15</f>
        <v>117.5</v>
      </c>
      <c r="C15" s="14" t="s">
        <v>31</v>
      </c>
      <c r="D15" s="14" t="s">
        <v>23</v>
      </c>
      <c r="E15" s="14" t="s">
        <v>32</v>
      </c>
      <c r="F15" s="14" t="s">
        <v>33</v>
      </c>
      <c r="G15" s="15" t="n">
        <v>60</v>
      </c>
      <c r="H15" s="16" t="n">
        <f aca="false">IF(G15&gt;0,A15/24/G15,A15/24/60)</f>
        <v>0.00243055555555556</v>
      </c>
      <c r="I15" s="16" t="n">
        <f aca="false">I14+H15</f>
        <v>0.486954365081019</v>
      </c>
    </row>
    <row r="16" s="22" customFormat="true" ht="18" hidden="false" customHeight="true" outlineLevel="0" collapsed="false">
      <c r="A16" s="18" t="n">
        <v>4</v>
      </c>
      <c r="B16" s="18" t="n">
        <f aca="false">B15+A16</f>
        <v>121.5</v>
      </c>
      <c r="C16" s="19" t="s">
        <v>34</v>
      </c>
      <c r="D16" s="19" t="s">
        <v>35</v>
      </c>
      <c r="E16" s="19" t="s">
        <v>36</v>
      </c>
      <c r="F16" s="19" t="s">
        <v>30</v>
      </c>
      <c r="G16" s="20" t="n">
        <v>60</v>
      </c>
      <c r="H16" s="21" t="n">
        <f aca="false">IF(G16&gt;0,A16/24/G16,A16/24/60)</f>
        <v>0.00277777777777778</v>
      </c>
      <c r="I16" s="21" t="n">
        <f aca="false">I15+H16</f>
        <v>0.489732142858796</v>
      </c>
    </row>
    <row r="17" s="17" customFormat="true" ht="15.75" hidden="false" customHeight="false" outlineLevel="0" collapsed="false">
      <c r="A17" s="12" t="n">
        <v>11.5</v>
      </c>
      <c r="B17" s="12" t="n">
        <f aca="false">B16+A17</f>
        <v>133</v>
      </c>
      <c r="C17" s="14" t="s">
        <v>30</v>
      </c>
      <c r="D17" s="14" t="s">
        <v>23</v>
      </c>
      <c r="E17" s="14" t="s">
        <v>37</v>
      </c>
      <c r="F17" s="14" t="s">
        <v>38</v>
      </c>
      <c r="G17" s="15" t="n">
        <v>60</v>
      </c>
      <c r="H17" s="16" t="n">
        <f aca="false">IF(G17&gt;0,A17/24/G17,A17/24/60)</f>
        <v>0.00798611111111111</v>
      </c>
      <c r="I17" s="16" t="n">
        <f aca="false">I16+H17</f>
        <v>0.497718253969907</v>
      </c>
    </row>
    <row r="18" s="22" customFormat="true" ht="15.75" hidden="false" customHeight="false" outlineLevel="0" collapsed="false">
      <c r="A18" s="18" t="n">
        <v>28</v>
      </c>
      <c r="B18" s="18" t="n">
        <f aca="false">B17+A18</f>
        <v>161</v>
      </c>
      <c r="C18" s="19" t="s">
        <v>39</v>
      </c>
      <c r="D18" s="19"/>
      <c r="E18" s="19"/>
      <c r="F18" s="19"/>
      <c r="G18" s="20" t="n">
        <v>70</v>
      </c>
      <c r="H18" s="21" t="n">
        <f aca="false">IF(G18&gt;0,A18/24/G18,A18/24/60)</f>
        <v>0.0166666666666667</v>
      </c>
      <c r="I18" s="21" t="n">
        <f aca="false">I17+H18</f>
        <v>0.514384920636574</v>
      </c>
    </row>
    <row r="19" s="17" customFormat="true" ht="15.75" hidden="false" customHeight="false" outlineLevel="0" collapsed="false">
      <c r="A19" s="12"/>
      <c r="B19" s="12"/>
      <c r="C19" s="23" t="s">
        <v>40</v>
      </c>
      <c r="D19" s="23" t="s">
        <v>41</v>
      </c>
      <c r="E19" s="23"/>
      <c r="F19" s="23"/>
      <c r="G19" s="15"/>
      <c r="H19" s="16" t="n">
        <v>0.0625</v>
      </c>
      <c r="I19" s="16" t="n">
        <f aca="false">I18+H19</f>
        <v>0.576884920636574</v>
      </c>
    </row>
    <row r="20" s="22" customFormat="true" ht="15.75" hidden="false" customHeight="false" outlineLevel="0" collapsed="false">
      <c r="A20" s="18" t="s">
        <v>42</v>
      </c>
      <c r="B20" s="18" t="n">
        <v>0</v>
      </c>
      <c r="C20" s="19"/>
      <c r="D20" s="19" t="s">
        <v>43</v>
      </c>
      <c r="E20" s="19" t="s">
        <v>44</v>
      </c>
      <c r="F20" s="19" t="s">
        <v>45</v>
      </c>
      <c r="G20" s="20"/>
      <c r="H20" s="21"/>
      <c r="I20" s="21" t="n">
        <f aca="false">I19+H20</f>
        <v>0.576884920636574</v>
      </c>
    </row>
    <row r="21" s="17" customFormat="true" ht="15.75" hidden="false" customHeight="true" outlineLevel="0" collapsed="false">
      <c r="A21" s="12" t="n">
        <v>4</v>
      </c>
      <c r="B21" s="12" t="n">
        <f aca="false">B20+A21</f>
        <v>4</v>
      </c>
      <c r="C21" s="14" t="s">
        <v>46</v>
      </c>
      <c r="D21" s="14" t="s">
        <v>23</v>
      </c>
      <c r="E21" s="14" t="s">
        <v>47</v>
      </c>
      <c r="F21" s="14" t="s">
        <v>48</v>
      </c>
      <c r="G21" s="15" t="n">
        <v>70</v>
      </c>
      <c r="H21" s="16" t="n">
        <f aca="false">IF(G21&gt;0,A21/24/G21,A21/24/60)</f>
        <v>0.00238095238095238</v>
      </c>
      <c r="I21" s="16" t="n">
        <f aca="false">I20+H21</f>
        <v>0.579265873020833</v>
      </c>
    </row>
    <row r="22" s="17" customFormat="true" ht="15.75" hidden="false" customHeight="true" outlineLevel="0" collapsed="false">
      <c r="A22" s="18" t="n">
        <v>57</v>
      </c>
      <c r="B22" s="18" t="n">
        <f aca="false">B21+A22</f>
        <v>61</v>
      </c>
      <c r="C22" s="19" t="s">
        <v>49</v>
      </c>
      <c r="D22" s="19" t="s">
        <v>23</v>
      </c>
      <c r="E22" s="19" t="s">
        <v>50</v>
      </c>
      <c r="F22" s="19" t="s">
        <v>51</v>
      </c>
      <c r="G22" s="20" t="n">
        <v>60</v>
      </c>
      <c r="H22" s="21" t="n">
        <f aca="false">IF(G22&gt;0,A22/24/G22,A22/24/60)</f>
        <v>0.0395833333333333</v>
      </c>
      <c r="I22" s="21" t="n">
        <f aca="false">I21+H22</f>
        <v>0.618849206354167</v>
      </c>
    </row>
    <row r="23" s="17" customFormat="true" ht="15.75" hidden="false" customHeight="false" outlineLevel="0" collapsed="false">
      <c r="A23" s="12" t="n">
        <v>13</v>
      </c>
      <c r="B23" s="12" t="n">
        <f aca="false">B22+A23</f>
        <v>74</v>
      </c>
      <c r="C23" s="14" t="s">
        <v>52</v>
      </c>
      <c r="D23" s="14" t="s">
        <v>19</v>
      </c>
      <c r="E23" s="14" t="s">
        <v>53</v>
      </c>
      <c r="F23" s="14" t="s">
        <v>54</v>
      </c>
      <c r="G23" s="15" t="n">
        <v>60</v>
      </c>
      <c r="H23" s="16" t="n">
        <f aca="false">IF(G23&gt;0,A23/24/G23,A23/24/60)</f>
        <v>0.00902777777777778</v>
      </c>
      <c r="I23" s="16" t="n">
        <f aca="false">I22+H23</f>
        <v>0.627876984131945</v>
      </c>
    </row>
    <row r="24" s="17" customFormat="true" ht="15.75" hidden="false" customHeight="false" outlineLevel="0" collapsed="false">
      <c r="A24" s="18" t="n">
        <v>22</v>
      </c>
      <c r="B24" s="18" t="n">
        <f aca="false">B23+A24</f>
        <v>96</v>
      </c>
      <c r="C24" s="19" t="s">
        <v>55</v>
      </c>
      <c r="D24" s="19" t="s">
        <v>23</v>
      </c>
      <c r="E24" s="19" t="s">
        <v>56</v>
      </c>
      <c r="F24" s="19" t="s">
        <v>57</v>
      </c>
      <c r="G24" s="20" t="n">
        <v>90</v>
      </c>
      <c r="H24" s="21" t="n">
        <f aca="false">IF(G24&gt;0,A24/24/G24,A24/24/60)</f>
        <v>0.0101851851851852</v>
      </c>
      <c r="I24" s="21" t="n">
        <f aca="false">I23+H24</f>
        <v>0.63806216931713</v>
      </c>
    </row>
    <row r="25" s="17" customFormat="true" ht="15.75" hidden="false" customHeight="false" outlineLevel="0" collapsed="false">
      <c r="A25" s="12" t="n">
        <v>34</v>
      </c>
      <c r="B25" s="12" t="n">
        <f aca="false">B24+A25</f>
        <v>130</v>
      </c>
      <c r="C25" s="14" t="s">
        <v>58</v>
      </c>
      <c r="D25" s="14" t="s">
        <v>23</v>
      </c>
      <c r="E25" s="14" t="s">
        <v>59</v>
      </c>
      <c r="F25" s="14" t="s">
        <v>60</v>
      </c>
      <c r="G25" s="15" t="n">
        <v>70</v>
      </c>
      <c r="H25" s="16" t="n">
        <f aca="false">IF(G25&gt;0,A25/24/G25,A25/24/60)</f>
        <v>0.0202380952380952</v>
      </c>
      <c r="I25" s="16" t="n">
        <f aca="false">I24+H25</f>
        <v>0.658300264560185</v>
      </c>
    </row>
    <row r="26" s="17" customFormat="true" ht="15.75" hidden="false" customHeight="false" outlineLevel="0" collapsed="false">
      <c r="A26" s="18" t="n">
        <v>18</v>
      </c>
      <c r="B26" s="18" t="n">
        <f aca="false">B25+A26</f>
        <v>148</v>
      </c>
      <c r="C26" s="19" t="s">
        <v>61</v>
      </c>
      <c r="D26" s="19" t="s">
        <v>16</v>
      </c>
      <c r="E26" s="19" t="s">
        <v>62</v>
      </c>
      <c r="F26" s="19" t="s">
        <v>63</v>
      </c>
      <c r="G26" s="20" t="n">
        <v>60</v>
      </c>
      <c r="H26" s="21" t="n">
        <f aca="false">IF(G26&gt;0,A26/24/G26,A26/24/60)</f>
        <v>0.0125</v>
      </c>
      <c r="I26" s="21" t="n">
        <f aca="false">I25+H26</f>
        <v>0.670800264560185</v>
      </c>
    </row>
    <row r="27" s="17" customFormat="true" ht="15.75" hidden="false" customHeight="false" outlineLevel="0" collapsed="false">
      <c r="A27" s="12" t="n">
        <v>43</v>
      </c>
      <c r="B27" s="12" t="n">
        <f aca="false">B26+A27</f>
        <v>191</v>
      </c>
      <c r="C27" s="14" t="s">
        <v>64</v>
      </c>
      <c r="D27" s="14" t="s">
        <v>19</v>
      </c>
      <c r="E27" s="14" t="s">
        <v>65</v>
      </c>
      <c r="F27" s="14" t="s">
        <v>66</v>
      </c>
      <c r="G27" s="15" t="n">
        <v>60</v>
      </c>
      <c r="H27" s="16" t="n">
        <f aca="false">IF(G27&gt;0,A27/24/G27,A27/24/60)</f>
        <v>0.0298611111111111</v>
      </c>
      <c r="I27" s="16" t="n">
        <f aca="false">I26+H27</f>
        <v>0.700661375671296</v>
      </c>
    </row>
    <row r="28" s="22" customFormat="true" ht="15.75" hidden="false" customHeight="false" outlineLevel="0" collapsed="false">
      <c r="A28" s="18" t="n">
        <v>17</v>
      </c>
      <c r="B28" s="18" t="n">
        <f aca="false">B27+A28</f>
        <v>208</v>
      </c>
      <c r="C28" s="19" t="s">
        <v>66</v>
      </c>
      <c r="D28" s="19" t="s">
        <v>16</v>
      </c>
      <c r="E28" s="19" t="s">
        <v>67</v>
      </c>
      <c r="F28" s="19" t="s">
        <v>68</v>
      </c>
      <c r="G28" s="20" t="n">
        <v>60</v>
      </c>
      <c r="H28" s="21" t="n">
        <f aca="false">IF(G28&gt;0,A28/24/G28,A28/24/60)</f>
        <v>0.0118055555555556</v>
      </c>
      <c r="I28" s="21" t="n">
        <f aca="false">I27+H28</f>
        <v>0.712466931226852</v>
      </c>
    </row>
    <row r="29" s="17" customFormat="true" ht="15.75" hidden="false" customHeight="false" outlineLevel="0" collapsed="false">
      <c r="A29" s="12" t="n">
        <v>33</v>
      </c>
      <c r="B29" s="12" t="n">
        <f aca="false">B28+A29</f>
        <v>241</v>
      </c>
      <c r="C29" s="14" t="s">
        <v>68</v>
      </c>
      <c r="D29" s="14" t="s">
        <v>19</v>
      </c>
      <c r="E29" s="14" t="s">
        <v>69</v>
      </c>
      <c r="F29" s="14" t="s">
        <v>70</v>
      </c>
      <c r="G29" s="15" t="n">
        <v>60</v>
      </c>
      <c r="H29" s="16" t="n">
        <f aca="false">IF(G29&gt;0,A29/24/G29,A29/24/60)</f>
        <v>0.0229166666666667</v>
      </c>
      <c r="I29" s="16" t="n">
        <f aca="false">I28+H29</f>
        <v>0.735383597893519</v>
      </c>
    </row>
    <row r="30" s="17" customFormat="true" ht="15.75" hidden="false" customHeight="false" outlineLevel="0" collapsed="false">
      <c r="A30" s="24"/>
      <c r="B30" s="24"/>
      <c r="C30" s="25" t="s">
        <v>71</v>
      </c>
      <c r="D30" s="25"/>
      <c r="E30" s="25"/>
      <c r="F30" s="25"/>
      <c r="G30" s="15"/>
      <c r="H30" s="16"/>
      <c r="I30" s="16"/>
    </row>
    <row r="31" s="22" customFormat="true" ht="15.75" hidden="false" customHeight="false" outlineLevel="0" collapsed="false">
      <c r="A31" s="18" t="n">
        <v>1</v>
      </c>
      <c r="B31" s="18" t="n">
        <f aca="false">B29+A31</f>
        <v>242</v>
      </c>
      <c r="C31" s="19" t="s">
        <v>68</v>
      </c>
      <c r="D31" s="19" t="s">
        <v>23</v>
      </c>
      <c r="E31" s="19" t="s">
        <v>72</v>
      </c>
      <c r="F31" s="19" t="s">
        <v>73</v>
      </c>
      <c r="G31" s="20" t="n">
        <v>60</v>
      </c>
      <c r="H31" s="21" t="n">
        <f aca="false">IF(G31&gt;0,A31/24/G31,A31/24/60)</f>
        <v>0.000694444444444444</v>
      </c>
      <c r="I31" s="21" t="n">
        <f aca="false">I29+H31</f>
        <v>0.736078042337963</v>
      </c>
    </row>
    <row r="32" s="22" customFormat="true" ht="15.75" hidden="false" customHeight="false" outlineLevel="0" collapsed="false">
      <c r="A32" s="24"/>
      <c r="B32" s="24"/>
      <c r="C32" s="25" t="s">
        <v>74</v>
      </c>
      <c r="D32" s="25"/>
      <c r="E32" s="26"/>
      <c r="F32" s="26"/>
      <c r="G32" s="20"/>
      <c r="H32" s="21"/>
      <c r="I32" s="21"/>
    </row>
    <row r="33" s="17" customFormat="true" ht="15.75" hidden="false" customHeight="true" outlineLevel="0" collapsed="false">
      <c r="A33" s="27" t="n">
        <v>27</v>
      </c>
      <c r="B33" s="27" t="n">
        <f aca="false">B31+A33</f>
        <v>269</v>
      </c>
      <c r="C33" s="23" t="s">
        <v>73</v>
      </c>
      <c r="D33" s="28" t="s">
        <v>75</v>
      </c>
      <c r="E33" s="29" t="s">
        <v>76</v>
      </c>
      <c r="F33" s="29"/>
      <c r="G33" s="30" t="n">
        <v>70</v>
      </c>
      <c r="H33" s="31" t="n">
        <f aca="false">IF(G33&gt;0,A33/24/G33,A33/24/60)</f>
        <v>0.0160714285714286</v>
      </c>
      <c r="I33" s="31" t="n">
        <f aca="false">I31+H33</f>
        <v>0.752149470914352</v>
      </c>
    </row>
    <row r="34" customFormat="false" ht="15.75" hidden="false" customHeight="false" outlineLevel="0" collapsed="false">
      <c r="E34" s="29"/>
      <c r="F34" s="29"/>
    </row>
    <row r="35" customFormat="false" ht="15.75" hidden="false" customHeight="false" outlineLevel="0" collapsed="false">
      <c r="A35" s="1" t="n">
        <f aca="false">SUM(A9:A33)</f>
        <v>430</v>
      </c>
      <c r="E35" s="29"/>
      <c r="F35" s="29"/>
    </row>
    <row r="53" customFormat="false" ht="15.75" hidden="false" customHeight="false" outlineLevel="0" collapsed="false">
      <c r="A53" s="32" t="s">
        <v>39</v>
      </c>
    </row>
  </sheetData>
  <mergeCells count="1">
    <mergeCell ref="E33:F3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&amp;P]</oddFooter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375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73</v>
      </c>
      <c r="D4" s="14" t="s">
        <v>150</v>
      </c>
      <c r="E4" s="14" t="s">
        <v>376</v>
      </c>
      <c r="F4" s="14" t="s">
        <v>377</v>
      </c>
      <c r="G4" s="15"/>
      <c r="H4" s="16"/>
      <c r="I4" s="16" t="n">
        <v>0.375</v>
      </c>
    </row>
    <row r="5" s="22" customFormat="true" ht="15.75" hidden="false" customHeight="false" outlineLevel="0" collapsed="false">
      <c r="A5" s="18" t="n">
        <v>18</v>
      </c>
      <c r="B5" s="18" t="n">
        <f aca="false">B4+A5</f>
        <v>18</v>
      </c>
      <c r="C5" s="19" t="s">
        <v>378</v>
      </c>
      <c r="D5" s="19" t="s">
        <v>19</v>
      </c>
      <c r="E5" s="19" t="s">
        <v>69</v>
      </c>
      <c r="F5" s="19" t="s">
        <v>379</v>
      </c>
      <c r="G5" s="20" t="n">
        <v>70</v>
      </c>
      <c r="H5" s="21" t="n">
        <f aca="false">IF(G5&gt;0,A5/24/G5,A5/24/60)</f>
        <v>0.0107142857142857</v>
      </c>
      <c r="I5" s="21" t="n">
        <f aca="false">I4+H5</f>
        <v>0.385714285717593</v>
      </c>
    </row>
    <row r="6" s="17" customFormat="true" ht="15.75" hidden="false" customHeight="false" outlineLevel="0" collapsed="false">
      <c r="A6" s="12" t="n">
        <v>3</v>
      </c>
      <c r="B6" s="12" t="n">
        <f aca="false">B5+A6</f>
        <v>21</v>
      </c>
      <c r="C6" s="14" t="s">
        <v>79</v>
      </c>
      <c r="D6" s="14" t="s">
        <v>23</v>
      </c>
      <c r="E6" s="14" t="s">
        <v>376</v>
      </c>
      <c r="F6" s="14" t="s">
        <v>380</v>
      </c>
      <c r="G6" s="15" t="n">
        <v>70</v>
      </c>
      <c r="H6" s="16" t="n">
        <f aca="false">IF(G6&gt;0,A6/24/G6,A6/24/60)</f>
        <v>0.00178571428571429</v>
      </c>
      <c r="I6" s="16" t="n">
        <f aca="false">I5+H6</f>
        <v>0.3875</v>
      </c>
    </row>
    <row r="7" s="22" customFormat="true" ht="15.75" hidden="false" customHeight="false" outlineLevel="0" collapsed="false">
      <c r="A7" s="18" t="n">
        <v>33</v>
      </c>
      <c r="B7" s="18" t="n">
        <f aca="false">B6+A7</f>
        <v>54</v>
      </c>
      <c r="C7" s="19" t="s">
        <v>381</v>
      </c>
      <c r="D7" s="19" t="s">
        <v>95</v>
      </c>
      <c r="E7" s="19" t="s">
        <v>376</v>
      </c>
      <c r="F7" s="19" t="s">
        <v>382</v>
      </c>
      <c r="G7" s="20" t="n">
        <v>70</v>
      </c>
      <c r="H7" s="21" t="n">
        <f aca="false">IF(G7&gt;0,A7/24/G7,A7/24/60)</f>
        <v>0.0196428571428571</v>
      </c>
      <c r="I7" s="21" t="n">
        <f aca="false">I6+H7</f>
        <v>0.407142857141204</v>
      </c>
    </row>
    <row r="8" s="17" customFormat="true" ht="18" hidden="false" customHeight="true" outlineLevel="0" collapsed="false">
      <c r="A8" s="12" t="n">
        <v>20</v>
      </c>
      <c r="B8" s="12" t="n">
        <f aca="false">B7+A8</f>
        <v>74</v>
      </c>
      <c r="C8" s="14" t="s">
        <v>383</v>
      </c>
      <c r="D8" s="14" t="s">
        <v>23</v>
      </c>
      <c r="E8" s="14" t="s">
        <v>384</v>
      </c>
      <c r="F8" s="14" t="s">
        <v>385</v>
      </c>
      <c r="G8" s="15" t="n">
        <v>70</v>
      </c>
      <c r="H8" s="16" t="n">
        <f aca="false">IF(G8&gt;0,A8/24/G8,A8/24/60)</f>
        <v>0.0119047619047619</v>
      </c>
      <c r="I8" s="16" t="n">
        <f aca="false">I7+H8</f>
        <v>0.419047619050926</v>
      </c>
    </row>
    <row r="9" s="22" customFormat="true" ht="18" hidden="false" customHeight="true" outlineLevel="0" collapsed="false">
      <c r="A9" s="18" t="n">
        <v>0.5</v>
      </c>
      <c r="B9" s="18" t="n">
        <f aca="false">B8+A9</f>
        <v>74.5</v>
      </c>
      <c r="C9" s="19" t="s">
        <v>383</v>
      </c>
      <c r="D9" s="19" t="s">
        <v>19</v>
      </c>
      <c r="E9" s="19" t="s">
        <v>386</v>
      </c>
      <c r="F9" s="19" t="s">
        <v>387</v>
      </c>
      <c r="G9" s="20" t="n">
        <v>70</v>
      </c>
      <c r="H9" s="21" t="n">
        <f aca="false">IF(G9&gt;0,A9/24/G9,A9/24/60)</f>
        <v>0.000297619047619048</v>
      </c>
      <c r="I9" s="21" t="n">
        <f aca="false">I8+H9</f>
        <v>0.419345238101852</v>
      </c>
    </row>
    <row r="10" s="17" customFormat="true" ht="18" hidden="false" customHeight="true" outlineLevel="0" collapsed="false">
      <c r="A10" s="12" t="n">
        <v>14.5</v>
      </c>
      <c r="B10" s="12" t="n">
        <f aca="false">B9+A10</f>
        <v>89</v>
      </c>
      <c r="C10" s="14" t="s">
        <v>388</v>
      </c>
      <c r="D10" s="14" t="s">
        <v>95</v>
      </c>
      <c r="E10" s="14" t="s">
        <v>389</v>
      </c>
      <c r="F10" s="14" t="s">
        <v>390</v>
      </c>
      <c r="G10" s="15" t="n">
        <v>50</v>
      </c>
      <c r="H10" s="16" t="n">
        <f aca="false">IF(G10&gt;0,A10/24/G10,A10/24/60)</f>
        <v>0.0120833333333333</v>
      </c>
      <c r="I10" s="16" t="n">
        <f aca="false">I9+H10</f>
        <v>0.431428571435185</v>
      </c>
    </row>
    <row r="11" s="22" customFormat="true" ht="18" hidden="false" customHeight="true" outlineLevel="0" collapsed="false">
      <c r="A11" s="18" t="n">
        <v>17</v>
      </c>
      <c r="B11" s="18" t="n">
        <f aca="false">B10+A11</f>
        <v>106</v>
      </c>
      <c r="C11" s="19" t="s">
        <v>391</v>
      </c>
      <c r="D11" s="19" t="s">
        <v>16</v>
      </c>
      <c r="E11" s="19" t="s">
        <v>392</v>
      </c>
      <c r="F11" s="19"/>
      <c r="G11" s="20" t="n">
        <v>70</v>
      </c>
      <c r="H11" s="21" t="n">
        <f aca="false">IF(G11&gt;0,A11/24/G11,A11/24/60)</f>
        <v>0.0101190476190476</v>
      </c>
      <c r="I11" s="21" t="n">
        <f aca="false">I10+H11</f>
        <v>0.441547619050926</v>
      </c>
    </row>
    <row r="12" s="17" customFormat="true" ht="15.75" hidden="false" customHeight="false" outlineLevel="0" collapsed="false">
      <c r="A12" s="12" t="n">
        <v>2</v>
      </c>
      <c r="B12" s="12" t="n">
        <f aca="false">B11+A12</f>
        <v>108</v>
      </c>
      <c r="C12" s="14" t="s">
        <v>393</v>
      </c>
      <c r="D12" s="14" t="s">
        <v>23</v>
      </c>
      <c r="E12" s="14" t="s">
        <v>389</v>
      </c>
      <c r="F12" s="14" t="s">
        <v>394</v>
      </c>
      <c r="G12" s="15" t="n">
        <v>70</v>
      </c>
      <c r="H12" s="16" t="n">
        <f aca="false">IF(G12&gt;0,A12/24/G12,A12/24/60)</f>
        <v>0.00119047619047619</v>
      </c>
      <c r="I12" s="16" t="n">
        <f aca="false">I11+H12</f>
        <v>0.442738095243056</v>
      </c>
    </row>
    <row r="13" s="22" customFormat="true" ht="15.75" hidden="false" customHeight="false" outlineLevel="0" collapsed="false">
      <c r="A13" s="33" t="n">
        <v>15</v>
      </c>
      <c r="B13" s="33" t="n">
        <f aca="false">B12+A13</f>
        <v>123</v>
      </c>
      <c r="C13" s="34" t="s">
        <v>395</v>
      </c>
      <c r="D13" s="34" t="s">
        <v>19</v>
      </c>
      <c r="E13" s="34" t="s">
        <v>396</v>
      </c>
      <c r="F13" s="34" t="s">
        <v>397</v>
      </c>
      <c r="G13" s="20" t="n">
        <v>50</v>
      </c>
      <c r="H13" s="21" t="n">
        <f aca="false">IF(G13&gt;0,A13/24/G13,A13/24/60)</f>
        <v>0.0125</v>
      </c>
      <c r="I13" s="21" t="n">
        <f aca="false">I12+H13</f>
        <v>0.455238095243056</v>
      </c>
    </row>
    <row r="14" s="17" customFormat="true" ht="15.75" hidden="false" customHeight="true" outlineLevel="0" collapsed="false">
      <c r="A14" s="12" t="n">
        <v>3</v>
      </c>
      <c r="B14" s="12" t="n">
        <f aca="false">B13+A14</f>
        <v>126</v>
      </c>
      <c r="C14" s="14" t="s">
        <v>398</v>
      </c>
      <c r="D14" s="14" t="s">
        <v>23</v>
      </c>
      <c r="E14" s="14" t="s">
        <v>399</v>
      </c>
      <c r="F14" s="14" t="s">
        <v>400</v>
      </c>
      <c r="G14" s="15" t="n">
        <v>50</v>
      </c>
      <c r="H14" s="16" t="n">
        <f aca="false">IF(G14&gt;0,A14/24/G14,A14/24/60)</f>
        <v>0.0025</v>
      </c>
      <c r="I14" s="16" t="n">
        <f aca="false">I13+H14</f>
        <v>0.457738095243056</v>
      </c>
    </row>
    <row r="15" s="22" customFormat="true" ht="15.75" hidden="false" customHeight="false" outlineLevel="0" collapsed="false">
      <c r="A15" s="18" t="n">
        <v>3.5</v>
      </c>
      <c r="B15" s="18" t="n">
        <f aca="false">B14+A15</f>
        <v>129.5</v>
      </c>
      <c r="C15" s="19" t="s">
        <v>401</v>
      </c>
      <c r="D15" s="19" t="s">
        <v>19</v>
      </c>
      <c r="E15" s="19" t="s">
        <v>402</v>
      </c>
      <c r="F15" s="19" t="s">
        <v>400</v>
      </c>
      <c r="G15" s="20" t="n">
        <v>70</v>
      </c>
      <c r="H15" s="21" t="n">
        <f aca="false">IF(G15&gt;0,A15/24/G15,A15/24/60)</f>
        <v>0.00208333333333333</v>
      </c>
      <c r="I15" s="21" t="n">
        <f aca="false">I14+H15</f>
        <v>0.459821428576389</v>
      </c>
    </row>
    <row r="16" s="17" customFormat="true" ht="15.75" hidden="false" customHeight="false" outlineLevel="0" collapsed="false">
      <c r="A16" s="12" t="n">
        <v>8.5</v>
      </c>
      <c r="B16" s="12" t="n">
        <f aca="false">B15+A16</f>
        <v>138</v>
      </c>
      <c r="C16" s="14" t="s">
        <v>400</v>
      </c>
      <c r="D16" s="14" t="s">
        <v>16</v>
      </c>
      <c r="E16" s="14" t="s">
        <v>402</v>
      </c>
      <c r="F16" s="14" t="s">
        <v>403</v>
      </c>
      <c r="G16" s="15" t="n">
        <v>70</v>
      </c>
      <c r="H16" s="16" t="n">
        <f aca="false">IF(G16&gt;0,A16/24/G16,A16/24/60)</f>
        <v>0.00505952380952381</v>
      </c>
      <c r="I16" s="16" t="n">
        <f aca="false">I15+H16</f>
        <v>0.464880952384259</v>
      </c>
    </row>
    <row r="17" s="22" customFormat="true" ht="15.75" hidden="false" customHeight="false" outlineLevel="0" collapsed="false">
      <c r="A17" s="18" t="n">
        <v>19</v>
      </c>
      <c r="B17" s="18" t="n">
        <f aca="false">B16+A17</f>
        <v>157</v>
      </c>
      <c r="C17" s="19" t="s">
        <v>403</v>
      </c>
      <c r="D17" s="19" t="s">
        <v>19</v>
      </c>
      <c r="E17" s="19" t="s">
        <v>404</v>
      </c>
      <c r="F17" s="19" t="s">
        <v>405</v>
      </c>
      <c r="G17" s="20" t="n">
        <v>70</v>
      </c>
      <c r="H17" s="21" t="n">
        <f aca="false">IF(G17&gt;0,A17/24/G17,A17/24/60)</f>
        <v>0.0113095238095238</v>
      </c>
      <c r="I17" s="21" t="n">
        <f aca="false">I16+H17</f>
        <v>0.47619047619213</v>
      </c>
    </row>
    <row r="18" s="17" customFormat="true" ht="15.75" hidden="false" customHeight="false" outlineLevel="0" collapsed="false">
      <c r="A18" s="12" t="n">
        <v>10</v>
      </c>
      <c r="B18" s="12" t="n">
        <f aca="false">B17+A18</f>
        <v>167</v>
      </c>
      <c r="C18" s="14" t="s">
        <v>405</v>
      </c>
      <c r="D18" s="14" t="s">
        <v>23</v>
      </c>
      <c r="E18" s="14" t="s">
        <v>406</v>
      </c>
      <c r="F18" s="14" t="s">
        <v>407</v>
      </c>
      <c r="G18" s="15" t="n">
        <v>60</v>
      </c>
      <c r="H18" s="16" t="n">
        <f aca="false">IF(G18&gt;0,A18/24/G18,A18/24/60)</f>
        <v>0.00694444444444445</v>
      </c>
      <c r="I18" s="16" t="n">
        <f aca="false">I17+H18</f>
        <v>0.483134920636574</v>
      </c>
    </row>
    <row r="19" s="22" customFormat="true" ht="15.75" hidden="false" customHeight="false" outlineLevel="0" collapsed="false">
      <c r="A19" s="18" t="n">
        <v>30</v>
      </c>
      <c r="B19" s="18" t="n">
        <f aca="false">B18+A19</f>
        <v>197</v>
      </c>
      <c r="C19" s="19" t="s">
        <v>408</v>
      </c>
      <c r="D19" s="19" t="s">
        <v>19</v>
      </c>
      <c r="E19" s="19" t="s">
        <v>409</v>
      </c>
      <c r="F19" s="19" t="s">
        <v>410</v>
      </c>
      <c r="G19" s="20" t="n">
        <v>60</v>
      </c>
      <c r="H19" s="21" t="n">
        <f aca="false">IF(G19&gt;0,A19/24/G19,A19/24/60)</f>
        <v>0.0208333333333333</v>
      </c>
      <c r="I19" s="21" t="n">
        <f aca="false">I18+H19</f>
        <v>0.503968253969907</v>
      </c>
    </row>
    <row r="20" s="17" customFormat="true" ht="15.75" hidden="false" customHeight="false" outlineLevel="0" collapsed="false">
      <c r="A20" s="12" t="n">
        <v>10</v>
      </c>
      <c r="B20" s="12" t="n">
        <f aca="false">B19+A20</f>
        <v>207</v>
      </c>
      <c r="C20" s="14" t="s">
        <v>411</v>
      </c>
      <c r="D20" s="14" t="s">
        <v>95</v>
      </c>
      <c r="E20" s="14" t="s">
        <v>412</v>
      </c>
      <c r="F20" s="14" t="s">
        <v>413</v>
      </c>
      <c r="G20" s="15" t="n">
        <v>70</v>
      </c>
      <c r="H20" s="16" t="n">
        <f aca="false">IF(G20&gt;0,A20/24/G20,A20/24/60)</f>
        <v>0.00595238095238095</v>
      </c>
      <c r="I20" s="16" t="n">
        <f aca="false">I19+H20</f>
        <v>0.509920634918981</v>
      </c>
    </row>
    <row r="21" s="22" customFormat="true" ht="15.75" hidden="false" customHeight="false" outlineLevel="0" collapsed="false">
      <c r="A21" s="18" t="n">
        <v>42</v>
      </c>
      <c r="B21" s="18" t="n">
        <f aca="false">B20+A21</f>
        <v>249</v>
      </c>
      <c r="C21" s="19" t="s">
        <v>413</v>
      </c>
      <c r="D21" s="19"/>
      <c r="E21" s="19"/>
      <c r="F21" s="19"/>
      <c r="G21" s="20" t="n">
        <v>70</v>
      </c>
      <c r="H21" s="21" t="n">
        <f aca="false">IF(G21&gt;0,A21/24/G21,A21/24/60)</f>
        <v>0.025</v>
      </c>
      <c r="I21" s="21" t="n">
        <f aca="false">I20+H21</f>
        <v>0.534920634918982</v>
      </c>
    </row>
    <row r="22" s="22" customFormat="true" ht="15.75" hidden="false" customHeight="true" outlineLevel="0" collapsed="false">
      <c r="A22" s="66"/>
      <c r="B22" s="66"/>
      <c r="C22" s="56" t="s">
        <v>40</v>
      </c>
      <c r="D22" s="23" t="s">
        <v>414</v>
      </c>
      <c r="E22" s="23"/>
      <c r="F22" s="56"/>
      <c r="G22" s="30"/>
      <c r="H22" s="31" t="n">
        <v>0.0625</v>
      </c>
      <c r="I22" s="69" t="n">
        <f aca="false">I21+H22</f>
        <v>0.597420634918982</v>
      </c>
    </row>
    <row r="23" s="22" customFormat="true" ht="15.75" hidden="false" customHeight="false" outlineLevel="0" collapsed="false">
      <c r="A23" s="18" t="s">
        <v>42</v>
      </c>
      <c r="B23" s="18" t="n">
        <v>0</v>
      </c>
      <c r="C23" s="19"/>
      <c r="D23" s="19" t="s">
        <v>150</v>
      </c>
      <c r="E23" s="19" t="s">
        <v>412</v>
      </c>
      <c r="F23" s="19" t="s">
        <v>45</v>
      </c>
      <c r="G23" s="20"/>
      <c r="H23" s="21"/>
      <c r="I23" s="21" t="n">
        <f aca="false">I22+H23</f>
        <v>0.597420634918982</v>
      </c>
    </row>
    <row r="24" s="17" customFormat="true" ht="15.75" hidden="false" customHeight="false" outlineLevel="0" collapsed="false">
      <c r="A24" s="12" t="n">
        <v>4</v>
      </c>
      <c r="B24" s="12" t="n">
        <f aca="false">B23+A24</f>
        <v>4</v>
      </c>
      <c r="C24" s="14" t="s">
        <v>415</v>
      </c>
      <c r="D24" s="14" t="s">
        <v>19</v>
      </c>
      <c r="E24" s="14" t="s">
        <v>416</v>
      </c>
      <c r="F24" s="14" t="s">
        <v>417</v>
      </c>
      <c r="G24" s="15" t="n">
        <v>70</v>
      </c>
      <c r="H24" s="16" t="n">
        <f aca="false">IF(G24&gt;0,A24/24/G24,A24/24/60)</f>
        <v>0.00238095238095238</v>
      </c>
      <c r="I24" s="16" t="n">
        <f aca="false">I23+H24</f>
        <v>0.599801587303241</v>
      </c>
    </row>
    <row r="25" s="22" customFormat="true" ht="15.75" hidden="false" customHeight="false" outlineLevel="0" collapsed="false">
      <c r="A25" s="33" t="n">
        <v>40</v>
      </c>
      <c r="B25" s="33" t="n">
        <f aca="false">B24+A25</f>
        <v>44</v>
      </c>
      <c r="C25" s="34" t="s">
        <v>418</v>
      </c>
      <c r="D25" s="19" t="s">
        <v>95</v>
      </c>
      <c r="E25" s="73" t="s">
        <v>86</v>
      </c>
      <c r="F25" s="19" t="s">
        <v>419</v>
      </c>
      <c r="G25" s="20" t="n">
        <v>70</v>
      </c>
      <c r="H25" s="21" t="n">
        <f aca="false">IF(G25&gt;0,A25/24/G25,A25/24/60)</f>
        <v>0.0238095238095238</v>
      </c>
      <c r="I25" s="21" t="n">
        <f aca="false">I24+H25</f>
        <v>0.623611111111111</v>
      </c>
    </row>
    <row r="26" customFormat="false" ht="15.75" hidden="false" customHeight="false" outlineLevel="0" collapsed="false">
      <c r="A26" s="74" t="n">
        <v>1</v>
      </c>
      <c r="B26" s="45" t="n">
        <f aca="false">B25+A26</f>
        <v>45</v>
      </c>
      <c r="C26" s="75" t="s">
        <v>418</v>
      </c>
      <c r="D26" s="75" t="s">
        <v>95</v>
      </c>
      <c r="E26" s="76" t="s">
        <v>86</v>
      </c>
      <c r="F26" s="75" t="s">
        <v>420</v>
      </c>
      <c r="G26" s="15" t="n">
        <v>50</v>
      </c>
      <c r="H26" s="16" t="n">
        <f aca="false">IF(G26&gt;0,A26/24/G26,A26/24/60)</f>
        <v>0.000833333333333333</v>
      </c>
      <c r="I26" s="16" t="n">
        <f aca="false">I25+H26</f>
        <v>0.624444444444445</v>
      </c>
    </row>
    <row r="27" s="22" customFormat="true" ht="15.75" hidden="false" customHeight="false" outlineLevel="0" collapsed="false">
      <c r="A27" s="18" t="n">
        <v>13.5</v>
      </c>
      <c r="B27" s="18" t="n">
        <f aca="false">B26+A27</f>
        <v>58.5</v>
      </c>
      <c r="C27" s="19" t="s">
        <v>421</v>
      </c>
      <c r="D27" s="19" t="s">
        <v>19</v>
      </c>
      <c r="E27" s="73" t="s">
        <v>422</v>
      </c>
      <c r="F27" s="19" t="s">
        <v>423</v>
      </c>
      <c r="G27" s="20" t="n">
        <v>70</v>
      </c>
      <c r="H27" s="21" t="n">
        <f aca="false">IF(G27&gt;0,A27/24/G27,A27/24/60)</f>
        <v>0.00803571428571429</v>
      </c>
      <c r="I27" s="21" t="n">
        <f aca="false">I26+H27</f>
        <v>0.632480158726852</v>
      </c>
    </row>
    <row r="28" customFormat="false" ht="15.75" hidden="false" customHeight="false" outlineLevel="0" collapsed="false">
      <c r="A28" s="12" t="n">
        <v>0.5</v>
      </c>
      <c r="B28" s="12" t="n">
        <f aca="false">B27+A28</f>
        <v>59</v>
      </c>
      <c r="C28" s="14" t="s">
        <v>424</v>
      </c>
      <c r="D28" s="14" t="s">
        <v>19</v>
      </c>
      <c r="E28" s="76" t="s">
        <v>425</v>
      </c>
      <c r="F28" s="14" t="s">
        <v>426</v>
      </c>
      <c r="G28" s="15" t="n">
        <v>50</v>
      </c>
      <c r="H28" s="16" t="n">
        <f aca="false">IF(G28&gt;0,A28/24/G28,A28/24/60)</f>
        <v>0.000416666666666667</v>
      </c>
      <c r="I28" s="16" t="n">
        <f aca="false">I27+H28</f>
        <v>0.632896825393519</v>
      </c>
    </row>
    <row r="29" s="22" customFormat="true" ht="15.75" hidden="false" customHeight="false" outlineLevel="0" collapsed="false">
      <c r="A29" s="18" t="n">
        <v>1</v>
      </c>
      <c r="B29" s="18" t="n">
        <f aca="false">B28+A29</f>
        <v>60</v>
      </c>
      <c r="C29" s="19" t="s">
        <v>424</v>
      </c>
      <c r="D29" s="19" t="s">
        <v>23</v>
      </c>
      <c r="E29" s="73" t="s">
        <v>275</v>
      </c>
      <c r="F29" s="19" t="s">
        <v>427</v>
      </c>
      <c r="G29" s="20" t="n">
        <v>50</v>
      </c>
      <c r="H29" s="21" t="n">
        <f aca="false">IF(G29&gt;0,A29/24/G29,A29/24/60)</f>
        <v>0.000833333333333333</v>
      </c>
      <c r="I29" s="21" t="n">
        <f aca="false">I28+H29</f>
        <v>0.633730158726852</v>
      </c>
    </row>
    <row r="30" customFormat="false" ht="15.75" hidden="false" customHeight="false" outlineLevel="0" collapsed="false">
      <c r="A30" s="12" t="n">
        <v>5.5</v>
      </c>
      <c r="B30" s="12" t="n">
        <f aca="false">B29+A30</f>
        <v>65.5</v>
      </c>
      <c r="C30" s="14" t="s">
        <v>427</v>
      </c>
      <c r="D30" s="14" t="s">
        <v>95</v>
      </c>
      <c r="E30" s="76" t="s">
        <v>275</v>
      </c>
      <c r="F30" s="14" t="s">
        <v>428</v>
      </c>
      <c r="G30" s="15" t="n">
        <v>70</v>
      </c>
      <c r="H30" s="16" t="n">
        <f aca="false">IF(G30&gt;0,A30/24/G30,A30/24/60)</f>
        <v>0.00327380952380952</v>
      </c>
      <c r="I30" s="16" t="n">
        <f aca="false">I29+H30</f>
        <v>0.637003968252315</v>
      </c>
    </row>
    <row r="31" s="22" customFormat="true" ht="15.75" hidden="false" customHeight="false" outlineLevel="0" collapsed="false">
      <c r="A31" s="18" t="n">
        <v>5</v>
      </c>
      <c r="B31" s="18" t="n">
        <f aca="false">B30+A31</f>
        <v>70.5</v>
      </c>
      <c r="C31" s="19" t="s">
        <v>429</v>
      </c>
      <c r="D31" s="19" t="s">
        <v>23</v>
      </c>
      <c r="E31" s="73" t="s">
        <v>430</v>
      </c>
      <c r="F31" s="19" t="s">
        <v>431</v>
      </c>
      <c r="G31" s="20" t="n">
        <v>70</v>
      </c>
      <c r="H31" s="21" t="n">
        <f aca="false">IF(G31&gt;0,A31/24/G31,A31/24/60)</f>
        <v>0.00297619047619048</v>
      </c>
      <c r="I31" s="21" t="n">
        <f aca="false">I30+H31</f>
        <v>0.639980158726852</v>
      </c>
    </row>
    <row r="32" customFormat="false" ht="15.75" hidden="false" customHeight="false" outlineLevel="0" collapsed="false">
      <c r="A32" s="12" t="n">
        <v>6.5</v>
      </c>
      <c r="B32" s="12" t="n">
        <f aca="false">B31+A32</f>
        <v>77</v>
      </c>
      <c r="C32" s="14" t="s">
        <v>431</v>
      </c>
      <c r="D32" s="14" t="s">
        <v>19</v>
      </c>
      <c r="E32" s="76" t="s">
        <v>432</v>
      </c>
      <c r="F32" s="14" t="s">
        <v>433</v>
      </c>
      <c r="G32" s="15" t="n">
        <v>70</v>
      </c>
      <c r="H32" s="16" t="n">
        <f aca="false">IF(G32&gt;0,A32/24/G32,A32/24/60)</f>
        <v>0.00386904761904762</v>
      </c>
      <c r="I32" s="16" t="n">
        <f aca="false">I31+H32</f>
        <v>0.643849206342593</v>
      </c>
    </row>
    <row r="33" s="22" customFormat="true" ht="15.75" hidden="false" customHeight="false" outlineLevel="0" collapsed="false">
      <c r="A33" s="18" t="n">
        <v>20</v>
      </c>
      <c r="B33" s="18" t="n">
        <f aca="false">B32+A33</f>
        <v>97</v>
      </c>
      <c r="C33" s="19" t="s">
        <v>434</v>
      </c>
      <c r="D33" s="19" t="s">
        <v>23</v>
      </c>
      <c r="E33" s="73" t="s">
        <v>47</v>
      </c>
      <c r="F33" s="19" t="s">
        <v>39</v>
      </c>
      <c r="G33" s="20" t="n">
        <v>70</v>
      </c>
      <c r="H33" s="21" t="n">
        <f aca="false">IF(G33&gt;0,A33/24/G33,A33/24/60)</f>
        <v>0.0119047619047619</v>
      </c>
      <c r="I33" s="21" t="n">
        <f aca="false">I32+H33</f>
        <v>0.655753968252315</v>
      </c>
    </row>
    <row r="34" customFormat="false" ht="15.75" hidden="false" customHeight="false" outlineLevel="0" collapsed="false">
      <c r="A34" s="74" t="n">
        <v>11</v>
      </c>
      <c r="B34" s="74" t="n">
        <f aca="false">B33+A34</f>
        <v>108</v>
      </c>
      <c r="C34" s="75" t="s">
        <v>46</v>
      </c>
      <c r="D34" s="75" t="s">
        <v>19</v>
      </c>
      <c r="E34" s="76" t="s">
        <v>44</v>
      </c>
      <c r="F34" s="75" t="s">
        <v>39</v>
      </c>
      <c r="G34" s="15" t="n">
        <v>70</v>
      </c>
      <c r="H34" s="16" t="n">
        <f aca="false">IF(G34&gt;0,A34/24/G34,A34/24/60)</f>
        <v>0.00654761904761905</v>
      </c>
      <c r="I34" s="16" t="n">
        <f aca="false">I33+H34</f>
        <v>0.662301587303241</v>
      </c>
    </row>
    <row r="35" s="22" customFormat="true" ht="15.75" hidden="false" customHeight="false" outlineLevel="0" collapsed="false">
      <c r="A35" s="18" t="n">
        <v>8</v>
      </c>
      <c r="B35" s="18" t="n">
        <f aca="false">B34+A35</f>
        <v>116</v>
      </c>
      <c r="C35" s="19" t="s">
        <v>39</v>
      </c>
      <c r="D35" s="19" t="s">
        <v>82</v>
      </c>
      <c r="E35" s="73" t="s">
        <v>435</v>
      </c>
      <c r="F35" s="19" t="s">
        <v>436</v>
      </c>
      <c r="G35" s="20" t="n">
        <v>70</v>
      </c>
      <c r="H35" s="21" t="n">
        <f aca="false">IF(G35&gt;0,A35/24/G35,A35/24/60)</f>
        <v>0.00476190476190476</v>
      </c>
      <c r="I35" s="21" t="n">
        <f aca="false">I34+H35</f>
        <v>0.667063492060185</v>
      </c>
    </row>
    <row r="36" customFormat="false" ht="15.75" hidden="false" customHeight="false" outlineLevel="0" collapsed="false">
      <c r="A36" s="74" t="n">
        <v>27</v>
      </c>
      <c r="B36" s="74" t="n">
        <f aca="false">B35+A36</f>
        <v>143</v>
      </c>
      <c r="C36" s="75" t="s">
        <v>436</v>
      </c>
      <c r="D36" s="75" t="s">
        <v>16</v>
      </c>
      <c r="E36" s="76" t="s">
        <v>437</v>
      </c>
      <c r="F36" s="75" t="s">
        <v>438</v>
      </c>
      <c r="G36" s="15" t="n">
        <v>70</v>
      </c>
      <c r="H36" s="16" t="n">
        <f aca="false">IF(G36&gt;0,A36/24/G36,A36/24/60)</f>
        <v>0.0160714285714286</v>
      </c>
      <c r="I36" s="16" t="n">
        <f aca="false">I35+H36</f>
        <v>0.683134920636574</v>
      </c>
    </row>
    <row r="37" s="22" customFormat="true" ht="15.75" hidden="false" customHeight="false" outlineLevel="0" collapsed="false">
      <c r="A37" s="18" t="n">
        <v>10</v>
      </c>
      <c r="B37" s="18" t="n">
        <f aca="false">B36+A37</f>
        <v>153</v>
      </c>
      <c r="C37" s="19" t="s">
        <v>438</v>
      </c>
      <c r="D37" s="19" t="s">
        <v>19</v>
      </c>
      <c r="E37" s="73" t="s">
        <v>439</v>
      </c>
      <c r="F37" s="19" t="s">
        <v>440</v>
      </c>
      <c r="G37" s="20" t="n">
        <v>70</v>
      </c>
      <c r="H37" s="21" t="n">
        <f aca="false">IF(G37&gt;0,A37/24/G37,A37/24/60)</f>
        <v>0.00595238095238095</v>
      </c>
      <c r="I37" s="21" t="n">
        <f aca="false">I36+H37</f>
        <v>0.689087301585648</v>
      </c>
    </row>
    <row r="38" customFormat="false" ht="15.75" hidden="false" customHeight="false" outlineLevel="0" collapsed="false">
      <c r="A38" s="74" t="n">
        <v>17</v>
      </c>
      <c r="B38" s="74" t="n">
        <f aca="false">B37+A38</f>
        <v>170</v>
      </c>
      <c r="C38" s="75" t="s">
        <v>441</v>
      </c>
      <c r="D38" s="75" t="s">
        <v>23</v>
      </c>
      <c r="E38" s="76" t="s">
        <v>442</v>
      </c>
      <c r="F38" s="75" t="s">
        <v>443</v>
      </c>
      <c r="G38" s="15" t="n">
        <v>70</v>
      </c>
      <c r="H38" s="16" t="n">
        <f aca="false">IF(G38&gt;0,A38/24/G38,A38/24/60)</f>
        <v>0.0101190476190476</v>
      </c>
      <c r="I38" s="16" t="n">
        <f aca="false">I37+H38</f>
        <v>0.699206349201389</v>
      </c>
    </row>
    <row r="39" s="22" customFormat="true" ht="15.75" hidden="false" customHeight="false" outlineLevel="0" collapsed="false">
      <c r="A39" s="18" t="n">
        <v>26</v>
      </c>
      <c r="B39" s="18" t="n">
        <f aca="false">B38+A39</f>
        <v>196</v>
      </c>
      <c r="C39" s="19" t="s">
        <v>444</v>
      </c>
      <c r="D39" s="19" t="s">
        <v>19</v>
      </c>
      <c r="E39" s="73" t="s">
        <v>445</v>
      </c>
      <c r="F39" s="19" t="s">
        <v>446</v>
      </c>
      <c r="G39" s="20" t="n">
        <v>70</v>
      </c>
      <c r="H39" s="21" t="n">
        <f aca="false">IF(G39&gt;0,A39/24/G39,A39/24/60)</f>
        <v>0.0154761904761905</v>
      </c>
      <c r="I39" s="21" t="n">
        <f aca="false">I38+H39</f>
        <v>0.714682539675926</v>
      </c>
    </row>
    <row r="40" customFormat="false" ht="15.75" hidden="false" customHeight="false" outlineLevel="0" collapsed="false">
      <c r="A40" s="74" t="n">
        <v>4</v>
      </c>
      <c r="B40" s="74" t="n">
        <f aca="false">B39+A40</f>
        <v>200</v>
      </c>
      <c r="C40" s="75" t="s">
        <v>447</v>
      </c>
      <c r="D40" s="75" t="s">
        <v>23</v>
      </c>
      <c r="E40" s="76" t="s">
        <v>448</v>
      </c>
      <c r="F40" s="75" t="s">
        <v>449</v>
      </c>
      <c r="G40" s="15" t="n">
        <v>70</v>
      </c>
      <c r="H40" s="16" t="n">
        <f aca="false">IF(G40&gt;0,A40/24/G40,A40/24/60)</f>
        <v>0.00238095238095238</v>
      </c>
      <c r="I40" s="16" t="n">
        <f aca="false">I39+H40</f>
        <v>0.717063492060185</v>
      </c>
    </row>
    <row r="41" s="22" customFormat="true" ht="15.75" hidden="false" customHeight="false" outlineLevel="0" collapsed="false">
      <c r="A41" s="77" t="n">
        <v>24</v>
      </c>
      <c r="B41" s="77" t="n">
        <f aca="false">B40+A41</f>
        <v>224</v>
      </c>
      <c r="C41" s="78" t="s">
        <v>450</v>
      </c>
      <c r="D41" s="78" t="s">
        <v>19</v>
      </c>
      <c r="E41" s="73" t="s">
        <v>14</v>
      </c>
      <c r="F41" s="78" t="s">
        <v>451</v>
      </c>
      <c r="G41" s="20" t="n">
        <v>70</v>
      </c>
      <c r="H41" s="21" t="n">
        <f aca="false">IF(G41&gt;0,A41/24/G41,A41/24/60)</f>
        <v>0.0142857142857143</v>
      </c>
      <c r="I41" s="21" t="n">
        <f aca="false">I40+H41</f>
        <v>0.731349206342593</v>
      </c>
    </row>
    <row r="42" customFormat="false" ht="15.75" hidden="false" customHeight="false" outlineLevel="0" collapsed="false">
      <c r="A42" s="74" t="n">
        <v>35</v>
      </c>
      <c r="B42" s="74" t="n">
        <f aca="false">B41+A42</f>
        <v>259</v>
      </c>
      <c r="C42" s="75" t="s">
        <v>15</v>
      </c>
      <c r="D42" s="75"/>
      <c r="E42" s="76"/>
      <c r="F42" s="75"/>
      <c r="G42" s="15" t="n">
        <v>70</v>
      </c>
      <c r="H42" s="16" t="n">
        <f aca="false">IF(G42&gt;0,A42/24/G42,A42/24/60)</f>
        <v>0.0208333333333333</v>
      </c>
      <c r="I42" s="16" t="n">
        <f aca="false">I41+H42</f>
        <v>0.752182539675926</v>
      </c>
    </row>
    <row r="43" customFormat="false" ht="15.75" hidden="false" customHeight="false" outlineLevel="0" collapsed="false">
      <c r="A43" s="74"/>
      <c r="B43" s="74"/>
      <c r="C43" s="23" t="s">
        <v>452</v>
      </c>
      <c r="D43" s="23"/>
      <c r="E43" s="79"/>
      <c r="F43" s="23"/>
    </row>
    <row r="45" customFormat="false" ht="15.75" hidden="false" customHeight="false" outlineLevel="0" collapsed="false">
      <c r="A45" s="1" t="n">
        <f aca="false">SUM(A4:A43)</f>
        <v>508</v>
      </c>
    </row>
  </sheetData>
  <mergeCells count="2">
    <mergeCell ref="E11:F1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77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73</v>
      </c>
      <c r="D4" s="14" t="s">
        <v>13</v>
      </c>
      <c r="E4" s="14" t="s">
        <v>72</v>
      </c>
      <c r="F4" s="14" t="s">
        <v>78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2</v>
      </c>
      <c r="B5" s="18" t="n">
        <f aca="false">B4+A5</f>
        <v>2</v>
      </c>
      <c r="C5" s="19" t="s">
        <v>79</v>
      </c>
      <c r="D5" s="19" t="s">
        <v>19</v>
      </c>
      <c r="E5" s="19" t="s">
        <v>80</v>
      </c>
      <c r="F5" s="19" t="s">
        <v>78</v>
      </c>
      <c r="G5" s="20" t="n">
        <v>70</v>
      </c>
      <c r="H5" s="21" t="n">
        <f aca="false">IF(G5&gt;0,A5/24/G5,A5/24/60)</f>
        <v>0.00119047619047619</v>
      </c>
      <c r="I5" s="21" t="n">
        <f aca="false">I4+H5</f>
        <v>0.417857142858796</v>
      </c>
    </row>
    <row r="6" s="17" customFormat="true" ht="15.75" hidden="false" customHeight="false" outlineLevel="0" collapsed="false">
      <c r="A6" s="12" t="n">
        <v>24</v>
      </c>
      <c r="B6" s="12" t="n">
        <f aca="false">B5+A6</f>
        <v>26</v>
      </c>
      <c r="C6" s="14" t="s">
        <v>81</v>
      </c>
      <c r="D6" s="14" t="s">
        <v>82</v>
      </c>
      <c r="E6" s="14" t="s">
        <v>83</v>
      </c>
      <c r="F6" s="14" t="s">
        <v>84</v>
      </c>
      <c r="G6" s="15" t="n">
        <v>70</v>
      </c>
      <c r="H6" s="16" t="n">
        <f aca="false">IF(G6&gt;0,A6/24/G6,A6/24/60)</f>
        <v>0.0142857142857143</v>
      </c>
      <c r="I6" s="16" t="n">
        <f aca="false">I5+H6</f>
        <v>0.432142857141204</v>
      </c>
    </row>
    <row r="7" s="22" customFormat="true" ht="15.75" hidden="false" customHeight="false" outlineLevel="0" collapsed="false">
      <c r="A7" s="18" t="n">
        <v>36</v>
      </c>
      <c r="B7" s="18" t="n">
        <f aca="false">B6+A7</f>
        <v>62</v>
      </c>
      <c r="C7" s="19" t="s">
        <v>85</v>
      </c>
      <c r="D7" s="19" t="s">
        <v>19</v>
      </c>
      <c r="E7" s="19" t="s">
        <v>86</v>
      </c>
      <c r="F7" s="19" t="s">
        <v>84</v>
      </c>
      <c r="G7" s="20" t="n">
        <v>70</v>
      </c>
      <c r="H7" s="21" t="n">
        <f aca="false">IF(G7&gt;0,A7/24/G7,A7/24/60)</f>
        <v>0.0214285714285714</v>
      </c>
      <c r="I7" s="21" t="n">
        <f aca="false">I6+H7</f>
        <v>0.453571428564815</v>
      </c>
    </row>
    <row r="8" s="17" customFormat="true" ht="18" hidden="false" customHeight="true" outlineLevel="0" collapsed="false">
      <c r="A8" s="12" t="n">
        <v>29</v>
      </c>
      <c r="B8" s="12" t="n">
        <f aca="false">B7+A8</f>
        <v>91</v>
      </c>
      <c r="C8" s="14" t="s">
        <v>84</v>
      </c>
      <c r="D8" s="14" t="s">
        <v>16</v>
      </c>
      <c r="E8" s="14" t="s">
        <v>86</v>
      </c>
      <c r="F8" s="14" t="s">
        <v>87</v>
      </c>
      <c r="G8" s="15" t="n">
        <v>70</v>
      </c>
      <c r="H8" s="16" t="n">
        <f aca="false">IF(G8&gt;0,A8/24/G8,A8/24/60)</f>
        <v>0.0172619047619048</v>
      </c>
      <c r="I8" s="16" t="n">
        <f aca="false">I7+H8</f>
        <v>0.470833333321759</v>
      </c>
    </row>
    <row r="9" s="22" customFormat="true" ht="18" hidden="false" customHeight="true" outlineLevel="0" collapsed="false">
      <c r="A9" s="18" t="n">
        <v>3</v>
      </c>
      <c r="B9" s="18" t="n">
        <f aca="false">B8+A9</f>
        <v>94</v>
      </c>
      <c r="C9" s="19" t="s">
        <v>88</v>
      </c>
      <c r="D9" s="19" t="s">
        <v>23</v>
      </c>
      <c r="E9" s="19" t="s">
        <v>89</v>
      </c>
      <c r="F9" s="19" t="s">
        <v>90</v>
      </c>
      <c r="G9" s="20" t="n">
        <v>70</v>
      </c>
      <c r="H9" s="21" t="n">
        <f aca="false">IF(G9&gt;0,A9/24/G9,A9/24/60)</f>
        <v>0.00178571428571429</v>
      </c>
      <c r="I9" s="21" t="n">
        <f aca="false">I8+H9</f>
        <v>0.472619047604167</v>
      </c>
    </row>
    <row r="10" s="17" customFormat="true" ht="18" hidden="false" customHeight="true" outlineLevel="0" collapsed="false">
      <c r="A10" s="12" t="n">
        <v>3</v>
      </c>
      <c r="B10" s="12" t="n">
        <f aca="false">B9+A10</f>
        <v>97</v>
      </c>
      <c r="C10" s="14" t="s">
        <v>91</v>
      </c>
      <c r="D10" s="14" t="s">
        <v>23</v>
      </c>
      <c r="E10" s="14" t="s">
        <v>92</v>
      </c>
      <c r="F10" s="14" t="s">
        <v>93</v>
      </c>
      <c r="G10" s="15" t="n">
        <v>70</v>
      </c>
      <c r="H10" s="16" t="n">
        <f aca="false">IF(G10&gt;0,A10/24/G10,A10/24/60)</f>
        <v>0.00178571428571429</v>
      </c>
      <c r="I10" s="16" t="n">
        <f aca="false">I9+H10</f>
        <v>0.474404761886574</v>
      </c>
    </row>
    <row r="11" s="22" customFormat="true" ht="18" hidden="false" customHeight="true" outlineLevel="0" collapsed="false">
      <c r="A11" s="18" t="n">
        <v>5</v>
      </c>
      <c r="B11" s="18" t="n">
        <f aca="false">B10+A11</f>
        <v>102</v>
      </c>
      <c r="C11" s="19" t="s">
        <v>94</v>
      </c>
      <c r="D11" s="19" t="s">
        <v>95</v>
      </c>
      <c r="E11" s="19" t="s">
        <v>96</v>
      </c>
      <c r="F11" s="19" t="s">
        <v>97</v>
      </c>
      <c r="G11" s="20" t="n">
        <v>70</v>
      </c>
      <c r="H11" s="21" t="n">
        <f aca="false">IF(G11&gt;0,A11/24/G11,A11/24/60)</f>
        <v>0.00297619047619048</v>
      </c>
      <c r="I11" s="21" t="n">
        <f aca="false">I10+H11</f>
        <v>0.477380952361111</v>
      </c>
    </row>
    <row r="12" s="17" customFormat="true" ht="15.75" hidden="false" customHeight="false" outlineLevel="0" collapsed="false">
      <c r="A12" s="12" t="n">
        <v>20</v>
      </c>
      <c r="B12" s="12" t="n">
        <f aca="false">B11+A12</f>
        <v>122</v>
      </c>
      <c r="C12" s="14" t="s">
        <v>98</v>
      </c>
      <c r="D12" s="14" t="s">
        <v>99</v>
      </c>
      <c r="E12" s="14" t="s">
        <v>96</v>
      </c>
      <c r="F12" s="14" t="s">
        <v>100</v>
      </c>
      <c r="G12" s="15" t="n">
        <v>60</v>
      </c>
      <c r="H12" s="16" t="n">
        <f aca="false">IF(G12&gt;0,A12/24/G12,A12/24/60)</f>
        <v>0.0138888888888889</v>
      </c>
      <c r="I12" s="16" t="n">
        <f aca="false">I11+H12</f>
        <v>0.49126984125</v>
      </c>
    </row>
    <row r="13" s="22" customFormat="true" ht="15.75" hidden="false" customHeight="false" outlineLevel="0" collapsed="false">
      <c r="A13" s="33" t="n">
        <v>25</v>
      </c>
      <c r="B13" s="33" t="n">
        <f aca="false">B12+A13</f>
        <v>147</v>
      </c>
      <c r="C13" s="34" t="s">
        <v>101</v>
      </c>
      <c r="D13" s="34" t="s">
        <v>19</v>
      </c>
      <c r="E13" s="34" t="s">
        <v>102</v>
      </c>
      <c r="F13" s="34" t="s">
        <v>103</v>
      </c>
      <c r="G13" s="20" t="n">
        <v>60</v>
      </c>
      <c r="H13" s="21" t="n">
        <f aca="false">IF(G13&gt;0,A13/24/G13,A13/24/60)</f>
        <v>0.0173611111111111</v>
      </c>
      <c r="I13" s="21" t="n">
        <f aca="false">I12+H13</f>
        <v>0.508630952361111</v>
      </c>
    </row>
    <row r="14" s="17" customFormat="true" ht="15.75" hidden="false" customHeight="true" outlineLevel="0" collapsed="false">
      <c r="A14" s="12" t="n">
        <v>4</v>
      </c>
      <c r="B14" s="12" t="n">
        <f aca="false">B13+A14</f>
        <v>151</v>
      </c>
      <c r="C14" s="14" t="s">
        <v>104</v>
      </c>
      <c r="D14" s="14" t="s">
        <v>23</v>
      </c>
      <c r="E14" s="14" t="s">
        <v>105</v>
      </c>
      <c r="F14" s="14" t="s">
        <v>106</v>
      </c>
      <c r="G14" s="15" t="n">
        <v>60</v>
      </c>
      <c r="H14" s="16" t="n">
        <f aca="false">IF(G14&gt;0,A14/24/G14,A14/24/60)</f>
        <v>0.00277777777777778</v>
      </c>
      <c r="I14" s="16" t="n">
        <f aca="false">I13+H14</f>
        <v>0.511408730138889</v>
      </c>
    </row>
    <row r="15" s="22" customFormat="true" ht="15.75" hidden="false" customHeight="false" outlineLevel="0" collapsed="false">
      <c r="A15" s="18" t="n">
        <v>11</v>
      </c>
      <c r="B15" s="18" t="n">
        <f aca="false">B14+A15</f>
        <v>162</v>
      </c>
      <c r="C15" s="19" t="s">
        <v>107</v>
      </c>
      <c r="D15" s="19" t="s">
        <v>23</v>
      </c>
      <c r="E15" s="19" t="s">
        <v>105</v>
      </c>
      <c r="F15" s="19" t="s">
        <v>108</v>
      </c>
      <c r="G15" s="20" t="n">
        <v>60</v>
      </c>
      <c r="H15" s="21" t="n">
        <f aca="false">IF(G15&gt;0,A15/24/G15,A15/24/60)</f>
        <v>0.00763888888888889</v>
      </c>
      <c r="I15" s="21" t="n">
        <f aca="false">I14+H15</f>
        <v>0.519047619027778</v>
      </c>
    </row>
    <row r="16" s="17" customFormat="true" ht="15.75" hidden="false" customHeight="false" outlineLevel="0" collapsed="false">
      <c r="A16" s="12" t="n">
        <v>8</v>
      </c>
      <c r="B16" s="12" t="n">
        <f aca="false">B15+A16</f>
        <v>170</v>
      </c>
      <c r="C16" s="15" t="s">
        <v>109</v>
      </c>
      <c r="D16" s="23" t="s">
        <v>110</v>
      </c>
      <c r="E16" s="23" t="s">
        <v>111</v>
      </c>
      <c r="F16" s="35" t="s">
        <v>112</v>
      </c>
      <c r="G16" s="15" t="n">
        <v>60</v>
      </c>
      <c r="H16" s="16" t="n">
        <f aca="false">IF(G16&gt;0,A16/24/G16,A16/24/60)</f>
        <v>0.00555555555555556</v>
      </c>
      <c r="I16" s="16" t="n">
        <f aca="false">I15+H16</f>
        <v>0.524603174583333</v>
      </c>
    </row>
    <row r="17" s="22" customFormat="true" ht="15.75" hidden="false" customHeight="false" outlineLevel="0" collapsed="false">
      <c r="A17" s="18" t="s">
        <v>42</v>
      </c>
      <c r="B17" s="36" t="n">
        <v>0</v>
      </c>
      <c r="C17" s="34"/>
      <c r="D17" s="34" t="s">
        <v>13</v>
      </c>
      <c r="E17" s="34" t="s">
        <v>105</v>
      </c>
      <c r="F17" s="37" t="s">
        <v>108</v>
      </c>
      <c r="G17" s="20"/>
      <c r="H17" s="21" t="n">
        <v>0.0625</v>
      </c>
      <c r="I17" s="21" t="n">
        <f aca="false">I16+H17</f>
        <v>0.587103174583333</v>
      </c>
    </row>
    <row r="18" s="17" customFormat="true" ht="15.75" hidden="false" customHeight="false" outlineLevel="0" collapsed="false">
      <c r="A18" s="12" t="n">
        <v>1</v>
      </c>
      <c r="B18" s="38" t="n">
        <f aca="false">B17+A18</f>
        <v>1</v>
      </c>
      <c r="C18" s="14" t="s">
        <v>113</v>
      </c>
      <c r="D18" s="14" t="s">
        <v>19</v>
      </c>
      <c r="E18" s="14" t="s">
        <v>114</v>
      </c>
      <c r="F18" s="14" t="s">
        <v>115</v>
      </c>
      <c r="G18" s="15" t="n">
        <v>60</v>
      </c>
      <c r="H18" s="16" t="n">
        <f aca="false">IF(G18&gt;0,A18/24/G18,A18/24/60)</f>
        <v>0.000694444444444444</v>
      </c>
      <c r="I18" s="16" t="n">
        <f aca="false">I17+H18</f>
        <v>0.587797619027778</v>
      </c>
    </row>
    <row r="19" s="22" customFormat="true" ht="15.75" hidden="false" customHeight="false" outlineLevel="0" collapsed="false">
      <c r="A19" s="18" t="n">
        <v>4</v>
      </c>
      <c r="B19" s="36" t="n">
        <f aca="false">B18+A19</f>
        <v>5</v>
      </c>
      <c r="C19" s="19" t="s">
        <v>115</v>
      </c>
      <c r="D19" s="19" t="s">
        <v>19</v>
      </c>
      <c r="E19" s="19" t="s">
        <v>116</v>
      </c>
      <c r="F19" s="19" t="s">
        <v>117</v>
      </c>
      <c r="G19" s="20" t="n">
        <v>60</v>
      </c>
      <c r="H19" s="21" t="n">
        <f aca="false">IF(G19&gt;0,A19/24/G19,A19/24/60)</f>
        <v>0.00277777777777778</v>
      </c>
      <c r="I19" s="21" t="n">
        <f aca="false">I18+H19</f>
        <v>0.590575396805556</v>
      </c>
    </row>
    <row r="20" s="17" customFormat="true" ht="15.75" hidden="false" customHeight="false" outlineLevel="0" collapsed="false">
      <c r="A20" s="39" t="n">
        <v>6</v>
      </c>
      <c r="B20" s="12" t="n">
        <f aca="false">B19+A20</f>
        <v>11</v>
      </c>
      <c r="C20" s="40" t="s">
        <v>117</v>
      </c>
      <c r="D20" s="40" t="s">
        <v>23</v>
      </c>
      <c r="E20" s="40" t="s">
        <v>118</v>
      </c>
      <c r="F20" s="40" t="s">
        <v>119</v>
      </c>
      <c r="G20" s="15" t="n">
        <v>60</v>
      </c>
      <c r="H20" s="16" t="n">
        <f aca="false">IF(G20&gt;0,A20/24/G20,A20/24/60)</f>
        <v>0.00416666666666667</v>
      </c>
      <c r="I20" s="16" t="n">
        <f aca="false">I19+H20</f>
        <v>0.594742063472222</v>
      </c>
    </row>
    <row r="21" s="22" customFormat="true" ht="15.75" hidden="false" customHeight="false" outlineLevel="0" collapsed="false">
      <c r="A21" s="18" t="n">
        <v>35</v>
      </c>
      <c r="B21" s="18" t="n">
        <f aca="false">B20+A21</f>
        <v>46</v>
      </c>
      <c r="C21" s="19" t="s">
        <v>120</v>
      </c>
      <c r="D21" s="19" t="s">
        <v>19</v>
      </c>
      <c r="E21" s="19" t="s">
        <v>121</v>
      </c>
      <c r="F21" s="19" t="s">
        <v>122</v>
      </c>
      <c r="G21" s="20" t="n">
        <v>70</v>
      </c>
      <c r="H21" s="21" t="n">
        <f aca="false">IF(G21&gt;0,A21/24/G21,A21/24/60)</f>
        <v>0.0208333333333333</v>
      </c>
      <c r="I21" s="21" t="n">
        <f aca="false">I20+H21</f>
        <v>0.615575396805556</v>
      </c>
    </row>
    <row r="22" s="17" customFormat="true" ht="15.75" hidden="false" customHeight="false" outlineLevel="0" collapsed="false">
      <c r="A22" s="12" t="n">
        <v>4</v>
      </c>
      <c r="B22" s="12" t="n">
        <f aca="false">B21+A22</f>
        <v>50</v>
      </c>
      <c r="C22" s="14" t="s">
        <v>123</v>
      </c>
      <c r="D22" s="14" t="s">
        <v>23</v>
      </c>
      <c r="E22" s="14" t="s">
        <v>118</v>
      </c>
      <c r="F22" s="14" t="s">
        <v>124</v>
      </c>
      <c r="G22" s="15" t="n">
        <v>70</v>
      </c>
      <c r="H22" s="16" t="n">
        <f aca="false">IF(G22&gt;0,A22/24/G22,A22/24/60)</f>
        <v>0.00238095238095238</v>
      </c>
      <c r="I22" s="16" t="n">
        <f aca="false">I21+H22</f>
        <v>0.617956349189815</v>
      </c>
    </row>
    <row r="23" s="22" customFormat="true" ht="15.75" hidden="false" customHeight="false" outlineLevel="0" collapsed="false">
      <c r="A23" s="18" t="n">
        <v>30</v>
      </c>
      <c r="B23" s="18" t="n">
        <f aca="false">B22+A23</f>
        <v>80</v>
      </c>
      <c r="C23" s="19" t="s">
        <v>125</v>
      </c>
      <c r="D23" s="19" t="s">
        <v>16</v>
      </c>
      <c r="E23" s="19" t="s">
        <v>118</v>
      </c>
      <c r="F23" s="19" t="s">
        <v>126</v>
      </c>
      <c r="G23" s="20" t="n">
        <v>70</v>
      </c>
      <c r="H23" s="21" t="n">
        <f aca="false">IF(G23&gt;0,A23/24/G23,A23/24/60)</f>
        <v>0.0178571428571429</v>
      </c>
      <c r="I23" s="21" t="n">
        <f aca="false">I22+H23</f>
        <v>0.635813492048611</v>
      </c>
    </row>
    <row r="24" s="17" customFormat="true" ht="15.75" hidden="false" customHeight="false" outlineLevel="0" collapsed="false">
      <c r="A24" s="12" t="n">
        <v>3</v>
      </c>
      <c r="B24" s="12" t="n">
        <f aca="false">B23+A24</f>
        <v>83</v>
      </c>
      <c r="C24" s="14" t="s">
        <v>127</v>
      </c>
      <c r="D24" s="14" t="s">
        <v>19</v>
      </c>
      <c r="E24" s="14" t="s">
        <v>128</v>
      </c>
      <c r="F24" s="14" t="s">
        <v>126</v>
      </c>
      <c r="G24" s="15" t="n">
        <v>70</v>
      </c>
      <c r="H24" s="16" t="n">
        <f aca="false">IF(G24&gt;0,A24/24/G24,A24/24/60)</f>
        <v>0.00178571428571429</v>
      </c>
      <c r="I24" s="16" t="n">
        <f aca="false">I23+H24</f>
        <v>0.637599206331019</v>
      </c>
    </row>
    <row r="25" s="22" customFormat="true" ht="15.75" hidden="false" customHeight="false" outlineLevel="0" collapsed="false">
      <c r="A25" s="18" t="n">
        <v>5</v>
      </c>
      <c r="B25" s="18" t="n">
        <f aca="false">B24+A25</f>
        <v>88</v>
      </c>
      <c r="C25" s="19" t="s">
        <v>129</v>
      </c>
      <c r="D25" s="19" t="s">
        <v>23</v>
      </c>
      <c r="E25" s="19" t="s">
        <v>130</v>
      </c>
      <c r="F25" s="19" t="s">
        <v>126</v>
      </c>
      <c r="G25" s="20" t="n">
        <v>70</v>
      </c>
      <c r="H25" s="21" t="n">
        <f aca="false">IF(G25&gt;0,A25/24/G25,A25/24/60)</f>
        <v>0.00297619047619048</v>
      </c>
      <c r="I25" s="21" t="n">
        <f aca="false">I24+H25</f>
        <v>0.640575396805556</v>
      </c>
    </row>
    <row r="26" s="17" customFormat="true" ht="15.75" hidden="false" customHeight="false" outlineLevel="0" collapsed="false">
      <c r="A26" s="12" t="n">
        <v>9</v>
      </c>
      <c r="B26" s="12" t="n">
        <f aca="false">B25+A26</f>
        <v>97</v>
      </c>
      <c r="C26" s="14" t="s">
        <v>126</v>
      </c>
      <c r="D26" s="14" t="s">
        <v>131</v>
      </c>
      <c r="E26" s="14" t="s">
        <v>132</v>
      </c>
      <c r="F26" s="14" t="s">
        <v>133</v>
      </c>
      <c r="G26" s="15" t="n">
        <v>70</v>
      </c>
      <c r="H26" s="16" t="n">
        <f aca="false">IF(G26&gt;0,A26/24/G26,A26/24/60)</f>
        <v>0.00535714285714286</v>
      </c>
      <c r="I26" s="16" t="n">
        <f aca="false">I25+H26</f>
        <v>0.645932539664352</v>
      </c>
    </row>
    <row r="27" s="22" customFormat="true" ht="15.75" hidden="false" customHeight="false" outlineLevel="0" collapsed="false">
      <c r="A27" s="18" t="n">
        <v>3</v>
      </c>
      <c r="B27" s="18" t="n">
        <f aca="false">B26+A27</f>
        <v>100</v>
      </c>
      <c r="C27" s="19" t="s">
        <v>134</v>
      </c>
      <c r="D27" s="19" t="s">
        <v>19</v>
      </c>
      <c r="E27" s="19" t="s">
        <v>135</v>
      </c>
      <c r="F27" s="19" t="s">
        <v>136</v>
      </c>
      <c r="G27" s="20" t="n">
        <v>60</v>
      </c>
      <c r="H27" s="21" t="n">
        <f aca="false">IF(G27&gt;0,A27/24/G27,A27/24/60)</f>
        <v>0.00208333333333333</v>
      </c>
      <c r="I27" s="21" t="n">
        <f aca="false">I26+H27</f>
        <v>0.648015872997685</v>
      </c>
    </row>
    <row r="28" s="17" customFormat="true" ht="15.75" hidden="false" customHeight="false" outlineLevel="0" collapsed="false">
      <c r="A28" s="12" t="n">
        <v>6</v>
      </c>
      <c r="B28" s="12" t="n">
        <f aca="false">B27+A28</f>
        <v>106</v>
      </c>
      <c r="C28" s="14" t="s">
        <v>137</v>
      </c>
      <c r="D28" s="14" t="s">
        <v>95</v>
      </c>
      <c r="E28" s="14" t="s">
        <v>135</v>
      </c>
      <c r="F28" s="14" t="s">
        <v>138</v>
      </c>
      <c r="G28" s="15" t="n">
        <v>60</v>
      </c>
      <c r="H28" s="16" t="n">
        <f aca="false">IF(G28&gt;0,A28/24/G28,A28/24/60)</f>
        <v>0.00416666666666667</v>
      </c>
      <c r="I28" s="16" t="n">
        <f aca="false">I27+H28</f>
        <v>0.652182539664352</v>
      </c>
    </row>
    <row r="29" s="22" customFormat="true" ht="15.75" hidden="false" customHeight="false" outlineLevel="0" collapsed="false">
      <c r="A29" s="18" t="n">
        <v>7</v>
      </c>
      <c r="B29" s="18" t="n">
        <f aca="false">B28+A29</f>
        <v>113</v>
      </c>
      <c r="C29" s="19" t="s">
        <v>139</v>
      </c>
      <c r="D29" s="19" t="s">
        <v>19</v>
      </c>
      <c r="E29" s="19" t="s">
        <v>140</v>
      </c>
      <c r="F29" s="19" t="s">
        <v>141</v>
      </c>
      <c r="G29" s="20" t="n">
        <v>70</v>
      </c>
      <c r="H29" s="21" t="n">
        <f aca="false">IF(G29&gt;0,A29/24/G29,A29/24/60)</f>
        <v>0.00416666666666667</v>
      </c>
      <c r="I29" s="21" t="n">
        <f aca="false">I28+H29</f>
        <v>0.656349206331019</v>
      </c>
    </row>
    <row r="30" s="17" customFormat="true" ht="15.75" hidden="false" customHeight="false" outlineLevel="0" collapsed="false">
      <c r="A30" s="12" t="n">
        <v>40</v>
      </c>
      <c r="B30" s="12" t="n">
        <f aca="false">B29+A30</f>
        <v>153</v>
      </c>
      <c r="C30" s="14" t="s">
        <v>142</v>
      </c>
      <c r="D30" s="14" t="s">
        <v>19</v>
      </c>
      <c r="E30" s="14" t="s">
        <v>143</v>
      </c>
      <c r="F30" s="14" t="s">
        <v>144</v>
      </c>
      <c r="G30" s="15" t="n">
        <v>60</v>
      </c>
      <c r="H30" s="16" t="n">
        <f aca="false">IF(G30&gt;0,A30/24/G30,A30/24/60)</f>
        <v>0.0277777777777778</v>
      </c>
      <c r="I30" s="16" t="n">
        <f aca="false">I29+H30</f>
        <v>0.684126984108796</v>
      </c>
    </row>
    <row r="31" s="22" customFormat="true" ht="15.75" hidden="false" customHeight="false" outlineLevel="0" collapsed="false">
      <c r="A31" s="18" t="n">
        <v>23</v>
      </c>
      <c r="B31" s="18" t="n">
        <f aca="false">B30+A31</f>
        <v>176</v>
      </c>
      <c r="C31" s="19" t="s">
        <v>144</v>
      </c>
      <c r="D31" s="19" t="s">
        <v>23</v>
      </c>
      <c r="E31" s="19" t="s">
        <v>143</v>
      </c>
      <c r="F31" s="19" t="s">
        <v>145</v>
      </c>
      <c r="G31" s="20" t="n">
        <v>70</v>
      </c>
      <c r="H31" s="21" t="n">
        <f aca="false">IF(G31&gt;0,A31/24/G31,A31/24/60)</f>
        <v>0.0136904761904762</v>
      </c>
      <c r="I31" s="21" t="n">
        <f aca="false">I30+H31</f>
        <v>0.697817460300926</v>
      </c>
    </row>
    <row r="32" s="17" customFormat="true" ht="15.75" hidden="false" customHeight="false" outlineLevel="0" collapsed="false">
      <c r="A32" s="12" t="n">
        <v>18</v>
      </c>
      <c r="B32" s="12" t="n">
        <f aca="false">B31+A32</f>
        <v>194</v>
      </c>
      <c r="C32" s="14" t="s">
        <v>146</v>
      </c>
      <c r="D32" s="14" t="s">
        <v>23</v>
      </c>
      <c r="E32" s="14"/>
      <c r="F32" s="14" t="s">
        <v>147</v>
      </c>
      <c r="G32" s="15" t="n">
        <v>60</v>
      </c>
      <c r="H32" s="16" t="n">
        <f aca="false">IF(G32&gt;0,A32/24/G32,A32/24/60)</f>
        <v>0.0125</v>
      </c>
      <c r="I32" s="16" t="n">
        <f aca="false">I31+H32</f>
        <v>0.710317460300926</v>
      </c>
    </row>
    <row r="33" s="41" customFormat="true" ht="15.75" hidden="false" customHeight="false" outlineLevel="0" collapsed="false">
      <c r="A33" s="27" t="n">
        <v>1</v>
      </c>
      <c r="B33" s="27" t="n">
        <f aca="false">B32+A33</f>
        <v>195</v>
      </c>
      <c r="C33" s="23" t="s">
        <v>148</v>
      </c>
      <c r="D33" s="28" t="s">
        <v>75</v>
      </c>
      <c r="E33" s="23"/>
      <c r="F33" s="23"/>
      <c r="G33" s="30" t="n">
        <v>60</v>
      </c>
      <c r="H33" s="16" t="n">
        <f aca="false">IF(G33&gt;0,A33/24/G33,A33/24/60)</f>
        <v>0.000694444444444444</v>
      </c>
      <c r="I33" s="16" t="n">
        <f aca="false">I32+H33</f>
        <v>0.71101190474537</v>
      </c>
    </row>
    <row r="35" customFormat="false" ht="15.75" hidden="false" customHeight="false" outlineLevel="0" collapsed="false">
      <c r="A35" s="1" t="n">
        <f aca="false">SUM(A4:A33)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149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20</v>
      </c>
      <c r="B5" s="18" t="n">
        <f aca="false">B4+A5</f>
        <v>20</v>
      </c>
      <c r="C5" s="19" t="s">
        <v>144</v>
      </c>
      <c r="D5" s="19" t="s">
        <v>23</v>
      </c>
      <c r="E5" s="19" t="s">
        <v>151</v>
      </c>
      <c r="F5" s="19" t="s">
        <v>152</v>
      </c>
      <c r="G5" s="20" t="n">
        <v>70</v>
      </c>
      <c r="H5" s="21" t="n">
        <f aca="false">IF(G5&gt;0,A5/24/G5,A5/24/60)</f>
        <v>0.0119047619047619</v>
      </c>
      <c r="I5" s="21" t="n">
        <f aca="false">I4+H5</f>
        <v>0.428571428576389</v>
      </c>
    </row>
    <row r="6" s="17" customFormat="true" ht="15.75" hidden="false" customHeight="false" outlineLevel="0" collapsed="false">
      <c r="A6" s="12" t="n">
        <v>20</v>
      </c>
      <c r="B6" s="12" t="n">
        <f aca="false">B5+A6</f>
        <v>40</v>
      </c>
      <c r="C6" s="14" t="s">
        <v>152</v>
      </c>
      <c r="D6" s="14" t="s">
        <v>23</v>
      </c>
      <c r="E6" s="14" t="s">
        <v>153</v>
      </c>
      <c r="F6" s="14" t="s">
        <v>154</v>
      </c>
      <c r="G6" s="15" t="n">
        <v>60</v>
      </c>
      <c r="H6" s="16" t="n">
        <f aca="false">IF(G6&gt;0,A6/24/G6,A6/24/60)</f>
        <v>0.0138888888888889</v>
      </c>
      <c r="I6" s="16" t="n">
        <f aca="false">I5+H6</f>
        <v>0.442460317465278</v>
      </c>
    </row>
    <row r="7" s="22" customFormat="true" ht="15.75" hidden="false" customHeight="false" outlineLevel="0" collapsed="false">
      <c r="A7" s="18" t="n">
        <v>6</v>
      </c>
      <c r="B7" s="18" t="n">
        <f aca="false">B6+A7</f>
        <v>46</v>
      </c>
      <c r="C7" s="19" t="s">
        <v>155</v>
      </c>
      <c r="D7" s="19" t="s">
        <v>19</v>
      </c>
      <c r="E7" s="19" t="s">
        <v>156</v>
      </c>
      <c r="F7" s="19" t="s">
        <v>157</v>
      </c>
      <c r="G7" s="20" t="n">
        <v>50</v>
      </c>
      <c r="H7" s="21" t="n">
        <f aca="false">IF(G7&gt;0,A7/24/G7,A7/24/60)</f>
        <v>0.005</v>
      </c>
      <c r="I7" s="21" t="n">
        <f aca="false">I6+H7</f>
        <v>0.447460317465278</v>
      </c>
    </row>
    <row r="8" s="17" customFormat="true" ht="15.75" hidden="false" customHeight="false" outlineLevel="0" collapsed="false">
      <c r="A8" s="12"/>
      <c r="B8" s="12"/>
      <c r="C8" s="42" t="s">
        <v>158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9</v>
      </c>
      <c r="B9" s="18" t="n">
        <f aca="false">B7+A9</f>
        <v>55</v>
      </c>
      <c r="C9" s="19" t="s">
        <v>159</v>
      </c>
      <c r="D9" s="19" t="s">
        <v>95</v>
      </c>
      <c r="E9" s="19" t="s">
        <v>156</v>
      </c>
      <c r="F9" s="19" t="s">
        <v>160</v>
      </c>
      <c r="G9" s="20" t="n">
        <v>40</v>
      </c>
      <c r="H9" s="21" t="n">
        <f aca="false">IF(G9&gt;0,A9/24/G9,A9/24/60)</f>
        <v>0.009375</v>
      </c>
      <c r="I9" s="21" t="n">
        <f aca="false">I7+H9</f>
        <v>0.456835317465278</v>
      </c>
    </row>
    <row r="10" s="17" customFormat="true" ht="18" hidden="false" customHeight="true" outlineLevel="0" collapsed="false">
      <c r="A10" s="12" t="n">
        <v>2</v>
      </c>
      <c r="B10" s="12" t="n">
        <f aca="false">B9+A10</f>
        <v>57</v>
      </c>
      <c r="C10" s="14" t="s">
        <v>160</v>
      </c>
      <c r="D10" s="14" t="s">
        <v>23</v>
      </c>
      <c r="E10" s="14" t="s">
        <v>151</v>
      </c>
      <c r="F10" s="14" t="s">
        <v>161</v>
      </c>
      <c r="G10" s="15" t="n">
        <v>50</v>
      </c>
      <c r="H10" s="16" t="n">
        <f aca="false">IF(G10&gt;0,A10/24/G10,A10/24/60)</f>
        <v>0.00166666666666667</v>
      </c>
      <c r="I10" s="16" t="n">
        <f aca="false">I9+H10</f>
        <v>0.458501984131945</v>
      </c>
    </row>
    <row r="11" s="22" customFormat="true" ht="18" hidden="false" customHeight="true" outlineLevel="0" collapsed="false">
      <c r="A11" s="18" t="n">
        <v>29</v>
      </c>
      <c r="B11" s="18" t="n">
        <f aca="false">B10+A11</f>
        <v>86</v>
      </c>
      <c r="C11" s="19" t="s">
        <v>162</v>
      </c>
      <c r="D11" s="19" t="s">
        <v>19</v>
      </c>
      <c r="E11" s="19" t="s">
        <v>143</v>
      </c>
      <c r="F11" s="19" t="s">
        <v>163</v>
      </c>
      <c r="G11" s="20" t="n">
        <v>60</v>
      </c>
      <c r="H11" s="21" t="n">
        <f aca="false">IF(G11&gt;0,A11/24/G11,A11/24/60)</f>
        <v>0.0201388888888889</v>
      </c>
      <c r="I11" s="21" t="n">
        <f aca="false">I10+H11</f>
        <v>0.478640873020833</v>
      </c>
    </row>
    <row r="12" s="17" customFormat="true" ht="18" hidden="false" customHeight="true" outlineLevel="0" collapsed="false">
      <c r="A12" s="12" t="n">
        <v>3.5</v>
      </c>
      <c r="B12" s="12" t="n">
        <f aca="false">B11+A12</f>
        <v>89.5</v>
      </c>
      <c r="C12" s="14" t="s">
        <v>164</v>
      </c>
      <c r="D12" s="14" t="s">
        <v>23</v>
      </c>
      <c r="E12" s="14" t="s">
        <v>165</v>
      </c>
      <c r="F12" s="14" t="s">
        <v>166</v>
      </c>
      <c r="G12" s="15" t="n">
        <v>70</v>
      </c>
      <c r="H12" s="16" t="n">
        <f aca="false">IF(G12&gt;0,A12/24/G12,A12/24/60)</f>
        <v>0.00208333333333333</v>
      </c>
      <c r="I12" s="16" t="n">
        <f aca="false">I11+H12</f>
        <v>0.480724206354167</v>
      </c>
    </row>
    <row r="13" s="22" customFormat="true" ht="18" hidden="false" customHeight="true" outlineLevel="0" collapsed="false">
      <c r="A13" s="18"/>
      <c r="B13" s="18"/>
      <c r="C13" s="43" t="s">
        <v>167</v>
      </c>
      <c r="D13" s="19"/>
      <c r="E13" s="19"/>
      <c r="F13" s="19"/>
      <c r="G13" s="20"/>
      <c r="H13" s="21"/>
      <c r="I13" s="21"/>
    </row>
    <row r="14" s="17" customFormat="true" ht="15.75" hidden="false" customHeight="false" outlineLevel="0" collapsed="false">
      <c r="A14" s="12" t="n">
        <v>28</v>
      </c>
      <c r="B14" s="12" t="n">
        <f aca="false">B12+A14</f>
        <v>117.5</v>
      </c>
      <c r="C14" s="14" t="s">
        <v>166</v>
      </c>
      <c r="D14" s="14" t="s">
        <v>16</v>
      </c>
      <c r="E14" s="14" t="s">
        <v>165</v>
      </c>
      <c r="F14" s="14" t="s">
        <v>168</v>
      </c>
      <c r="G14" s="15" t="n">
        <v>60</v>
      </c>
      <c r="H14" s="16" t="n">
        <f aca="false">IF(G14&gt;0,A14/24/G14,A14/24/60)</f>
        <v>0.0194444444444444</v>
      </c>
      <c r="I14" s="16" t="n">
        <f aca="false">I12+H14</f>
        <v>0.500168650798611</v>
      </c>
    </row>
    <row r="15" s="22" customFormat="true" ht="15.75" hidden="false" customHeight="false" outlineLevel="0" collapsed="false">
      <c r="A15" s="33"/>
      <c r="B15" s="33"/>
      <c r="C15" s="44" t="s">
        <v>169</v>
      </c>
      <c r="D15" s="19"/>
      <c r="E15" s="34"/>
      <c r="F15" s="34"/>
      <c r="G15" s="20"/>
      <c r="H15" s="21"/>
      <c r="I15" s="21"/>
    </row>
    <row r="16" s="17" customFormat="true" ht="15.75" hidden="false" customHeight="false" outlineLevel="0" collapsed="false">
      <c r="A16" s="45"/>
      <c r="B16" s="45"/>
      <c r="C16" s="46" t="s">
        <v>170</v>
      </c>
      <c r="D16" s="14"/>
      <c r="E16" s="47"/>
      <c r="F16" s="47"/>
      <c r="G16" s="15"/>
      <c r="H16" s="16"/>
      <c r="I16" s="16"/>
    </row>
    <row r="17" s="22" customFormat="true" ht="15.75" hidden="false" customHeight="false" outlineLevel="0" collapsed="false">
      <c r="A17" s="33" t="n">
        <v>30</v>
      </c>
      <c r="B17" s="33" t="n">
        <f aca="false">B14+A17</f>
        <v>147.5</v>
      </c>
      <c r="C17" s="34" t="s">
        <v>168</v>
      </c>
      <c r="D17" s="23" t="s">
        <v>110</v>
      </c>
      <c r="E17" s="48"/>
      <c r="F17" s="48"/>
      <c r="G17" s="20" t="n">
        <v>60</v>
      </c>
      <c r="H17" s="21" t="n">
        <f aca="false">IF(G17&gt;0,A17/24/G17,A17/24/60)</f>
        <v>0.0208333333333333</v>
      </c>
      <c r="I17" s="21" t="n">
        <f aca="false">I14+H17</f>
        <v>0.521001984131944</v>
      </c>
    </row>
    <row r="18" s="17" customFormat="true" ht="15.75" hidden="false" customHeight="true" outlineLevel="0" collapsed="false">
      <c r="A18" s="12" t="s">
        <v>42</v>
      </c>
      <c r="B18" s="12" t="n">
        <v>0</v>
      </c>
      <c r="C18" s="14"/>
      <c r="D18" s="14" t="s">
        <v>13</v>
      </c>
      <c r="E18" s="14" t="s">
        <v>165</v>
      </c>
      <c r="F18" s="14" t="s">
        <v>171</v>
      </c>
      <c r="G18" s="15"/>
      <c r="H18" s="16" t="n">
        <v>0.0625</v>
      </c>
      <c r="I18" s="16" t="n">
        <f aca="false">I17+H18</f>
        <v>0.583501984131944</v>
      </c>
    </row>
    <row r="19" s="22" customFormat="true" ht="15.75" hidden="false" customHeight="false" outlineLevel="0" collapsed="false">
      <c r="A19" s="18" t="n">
        <v>19</v>
      </c>
      <c r="B19" s="18" t="n">
        <f aca="false">B18+A19</f>
        <v>19</v>
      </c>
      <c r="C19" s="19" t="s">
        <v>172</v>
      </c>
      <c r="D19" s="19" t="s">
        <v>23</v>
      </c>
      <c r="E19" s="19" t="s">
        <v>173</v>
      </c>
      <c r="F19" s="19" t="s">
        <v>174</v>
      </c>
      <c r="G19" s="20" t="n">
        <v>60</v>
      </c>
      <c r="H19" s="21" t="n">
        <f aca="false">IF(G19&gt;0,A19/24/G19,A19/24/60)</f>
        <v>0.0131944444444444</v>
      </c>
      <c r="I19" s="21" t="n">
        <f aca="false">I18+H19</f>
        <v>0.596696428576389</v>
      </c>
    </row>
    <row r="20" s="17" customFormat="true" ht="15.75" hidden="false" customHeight="false" outlineLevel="0" collapsed="false">
      <c r="A20" s="12"/>
      <c r="B20" s="12"/>
      <c r="C20" s="42" t="s">
        <v>175</v>
      </c>
      <c r="D20" s="14"/>
      <c r="E20" s="14"/>
      <c r="F20" s="14"/>
      <c r="G20" s="15"/>
      <c r="H20" s="16"/>
      <c r="I20" s="16"/>
    </row>
    <row r="21" s="22" customFormat="true" ht="15.75" hidden="false" customHeight="false" outlineLevel="0" collapsed="false">
      <c r="A21" s="18"/>
      <c r="B21" s="18"/>
      <c r="C21" s="49" t="s">
        <v>176</v>
      </c>
      <c r="D21" s="19"/>
      <c r="E21" s="19"/>
      <c r="F21" s="19"/>
      <c r="G21" s="20"/>
      <c r="H21" s="21"/>
      <c r="I21" s="21"/>
    </row>
    <row r="22" s="17" customFormat="true" ht="15.75" hidden="false" customHeight="false" outlineLevel="0" collapsed="false">
      <c r="A22" s="12"/>
      <c r="B22" s="12"/>
      <c r="C22" s="50" t="s">
        <v>177</v>
      </c>
      <c r="D22" s="14"/>
      <c r="E22" s="14"/>
      <c r="F22" s="14"/>
      <c r="G22" s="15"/>
      <c r="H22" s="16"/>
      <c r="I22" s="16"/>
    </row>
    <row r="23" s="22" customFormat="true" ht="15.75" hidden="false" customHeight="false" outlineLevel="0" collapsed="false">
      <c r="A23" s="18" t="n">
        <v>67</v>
      </c>
      <c r="B23" s="51" t="n">
        <f aca="false">B19+A23</f>
        <v>86</v>
      </c>
      <c r="C23" s="19" t="s">
        <v>178</v>
      </c>
      <c r="D23" s="19" t="s">
        <v>23</v>
      </c>
      <c r="E23" s="19" t="s">
        <v>179</v>
      </c>
      <c r="F23" s="19" t="s">
        <v>180</v>
      </c>
      <c r="G23" s="20" t="n">
        <v>60</v>
      </c>
      <c r="H23" s="21" t="n">
        <f aca="false">IF(G23&gt;0,A23/24/G23,A23/24/60)</f>
        <v>0.0465277777777778</v>
      </c>
      <c r="I23" s="21" t="n">
        <f aca="false">I19+H23</f>
        <v>0.643224206354167</v>
      </c>
    </row>
    <row r="24" s="17" customFormat="true" ht="15.75" hidden="false" customHeight="false" outlineLevel="0" collapsed="false">
      <c r="A24" s="12" t="n">
        <v>20</v>
      </c>
      <c r="B24" s="38" t="n">
        <f aca="false">B23+A24</f>
        <v>106</v>
      </c>
      <c r="C24" s="14" t="s">
        <v>181</v>
      </c>
      <c r="D24" s="14" t="s">
        <v>95</v>
      </c>
      <c r="E24" s="14" t="s">
        <v>179</v>
      </c>
      <c r="F24" s="14" t="s">
        <v>182</v>
      </c>
      <c r="G24" s="15" t="n">
        <v>50</v>
      </c>
      <c r="H24" s="16" t="n">
        <f aca="false">IF(G24&gt;0,A24/24/G24,A24/24/60)</f>
        <v>0.0166666666666667</v>
      </c>
      <c r="I24" s="16" t="n">
        <f aca="false">I23+H24</f>
        <v>0.659890873020833</v>
      </c>
    </row>
    <row r="25" s="41" customFormat="true" ht="15.75" hidden="false" customHeight="false" outlineLevel="0" collapsed="false">
      <c r="A25" s="27" t="n">
        <v>29</v>
      </c>
      <c r="B25" s="27" t="n">
        <f aca="false">B24+A25</f>
        <v>135</v>
      </c>
      <c r="C25" s="23" t="s">
        <v>148</v>
      </c>
      <c r="D25" s="28" t="s">
        <v>75</v>
      </c>
      <c r="E25" s="23"/>
      <c r="F25" s="23"/>
      <c r="G25" s="30" t="n">
        <v>50</v>
      </c>
      <c r="H25" s="16" t="n">
        <f aca="false">IF(G25&gt;0,A25/24/G25,A25/24/60)</f>
        <v>0.0241666666666667</v>
      </c>
      <c r="I25" s="16" t="n">
        <f aca="false">I24+H25</f>
        <v>0.6840575396875</v>
      </c>
    </row>
    <row r="27" customFormat="false" ht="15.75" hidden="false" customHeight="false" outlineLevel="0" collapsed="false">
      <c r="A27" s="1" t="n">
        <f aca="false">SUM(A4:A25)</f>
        <v>2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2.56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1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3</v>
      </c>
      <c r="B5" s="18" t="n">
        <f aca="false">B4+A5</f>
        <v>3</v>
      </c>
      <c r="C5" s="19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41875</v>
      </c>
    </row>
    <row r="6" s="17" customFormat="true" ht="15.75" hidden="false" customHeight="false" outlineLevel="0" collapsed="false">
      <c r="A6" s="12" t="n">
        <v>26</v>
      </c>
      <c r="B6" s="12" t="n">
        <f aca="false">B5+A6</f>
        <v>29</v>
      </c>
      <c r="C6" s="14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440416666666667</v>
      </c>
    </row>
    <row r="7" s="22" customFormat="true" ht="15.75" hidden="false" customHeight="false" outlineLevel="0" collapsed="false">
      <c r="A7" s="18" t="n">
        <v>20</v>
      </c>
      <c r="B7" s="18" t="n">
        <f aca="false">B6+A7</f>
        <v>49</v>
      </c>
      <c r="C7" s="19" t="s">
        <v>178</v>
      </c>
      <c r="D7" s="19" t="s">
        <v>95</v>
      </c>
      <c r="E7" s="19" t="s">
        <v>187</v>
      </c>
      <c r="F7" s="19" t="s">
        <v>188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57083333333333</v>
      </c>
    </row>
    <row r="8" s="17" customFormat="true" ht="18" hidden="false" customHeight="true" outlineLevel="0" collapsed="false">
      <c r="A8" s="12" t="n">
        <v>22</v>
      </c>
      <c r="B8" s="12" t="n">
        <f aca="false">B7+A8</f>
        <v>71</v>
      </c>
      <c r="C8" s="14" t="s">
        <v>188</v>
      </c>
      <c r="D8" s="14" t="s">
        <v>23</v>
      </c>
      <c r="E8" s="14" t="s">
        <v>189</v>
      </c>
      <c r="F8" s="14" t="s">
        <v>190</v>
      </c>
      <c r="G8" s="15" t="n">
        <v>50</v>
      </c>
      <c r="H8" s="16" t="n">
        <f aca="false">IF(G8&gt;0,A8/24/G8,A8/24/60)</f>
        <v>0.0183333333333333</v>
      </c>
      <c r="I8" s="16" t="n">
        <f aca="false">I7+H8</f>
        <v>0.475416666666667</v>
      </c>
    </row>
    <row r="9" s="22" customFormat="true" ht="18" hidden="false" customHeight="true" outlineLevel="0" collapsed="false">
      <c r="A9" s="18"/>
      <c r="B9" s="18"/>
      <c r="C9" s="43" t="s">
        <v>191</v>
      </c>
      <c r="D9" s="19"/>
      <c r="E9" s="19"/>
      <c r="F9" s="19"/>
      <c r="G9" s="20"/>
      <c r="H9" s="21"/>
      <c r="I9" s="21"/>
    </row>
    <row r="10" s="17" customFormat="true" ht="18" hidden="false" customHeight="true" outlineLevel="0" collapsed="false">
      <c r="A10" s="12" t="n">
        <v>29</v>
      </c>
      <c r="B10" s="12" t="n">
        <f aca="false">B8+A10</f>
        <v>100</v>
      </c>
      <c r="C10" s="14" t="s">
        <v>192</v>
      </c>
      <c r="D10" s="14" t="s">
        <v>23</v>
      </c>
      <c r="E10" s="14" t="s">
        <v>193</v>
      </c>
      <c r="F10" s="14" t="s">
        <v>194</v>
      </c>
      <c r="G10" s="15" t="n">
        <v>50</v>
      </c>
      <c r="H10" s="16" t="n">
        <f aca="false">IF(G10&gt;0,A10/24/G10,A10/24/60)</f>
        <v>0.0241666666666667</v>
      </c>
      <c r="I10" s="16" t="n">
        <f aca="false">I8+H10</f>
        <v>0.499583333333333</v>
      </c>
    </row>
    <row r="11" s="22" customFormat="true" ht="18" hidden="false" customHeight="true" outlineLevel="0" collapsed="false">
      <c r="A11" s="18" t="n">
        <v>17</v>
      </c>
      <c r="B11" s="18" t="n">
        <f aca="false">B10+A11</f>
        <v>117</v>
      </c>
      <c r="C11" s="19" t="s">
        <v>195</v>
      </c>
      <c r="D11" s="19" t="s">
        <v>23</v>
      </c>
      <c r="E11" s="19" t="s">
        <v>156</v>
      </c>
      <c r="F11" s="19" t="s">
        <v>196</v>
      </c>
      <c r="G11" s="20" t="n">
        <v>70</v>
      </c>
      <c r="H11" s="21" t="n">
        <f aca="false">IF(G11&gt;0,A11/24/G11,A11/24/60)</f>
        <v>0.0101190476190476</v>
      </c>
      <c r="I11" s="21" t="n">
        <f aca="false">I10+H11</f>
        <v>0.509702380949074</v>
      </c>
    </row>
    <row r="12" s="17" customFormat="true" ht="18" hidden="false" customHeight="true" outlineLevel="0" collapsed="false">
      <c r="A12" s="12" t="n">
        <v>11</v>
      </c>
      <c r="B12" s="12" t="n">
        <f aca="false">B11+A12</f>
        <v>128</v>
      </c>
      <c r="C12" s="14" t="s">
        <v>196</v>
      </c>
      <c r="D12" s="14" t="s">
        <v>23</v>
      </c>
      <c r="E12" s="14" t="s">
        <v>197</v>
      </c>
      <c r="F12" s="14" t="s">
        <v>198</v>
      </c>
      <c r="G12" s="15" t="n">
        <v>50</v>
      </c>
      <c r="H12" s="16" t="n">
        <f aca="false">IF(G12&gt;0,A12/24/G12,A12/24/60)</f>
        <v>0.00916666666666667</v>
      </c>
      <c r="I12" s="16" t="n">
        <f aca="false">I11+H12</f>
        <v>0.518869047615741</v>
      </c>
    </row>
    <row r="13" s="22" customFormat="true" ht="15.75" hidden="false" customHeight="false" outlineLevel="0" collapsed="false">
      <c r="A13" s="18" t="n">
        <v>8</v>
      </c>
      <c r="B13" s="18" t="n">
        <f aca="false">B12+A13</f>
        <v>136</v>
      </c>
      <c r="C13" s="19" t="s">
        <v>198</v>
      </c>
      <c r="D13" s="19" t="s">
        <v>16</v>
      </c>
      <c r="E13" s="19" t="s">
        <v>197</v>
      </c>
      <c r="F13" s="19" t="s">
        <v>199</v>
      </c>
      <c r="G13" s="20" t="n">
        <v>50</v>
      </c>
      <c r="H13" s="21" t="n">
        <f aca="false">IF(G13&gt;0,A13/24/G13,A13/24/60)</f>
        <v>0.00666666666666667</v>
      </c>
      <c r="I13" s="21" t="n">
        <f aca="false">I12+H13</f>
        <v>0.525535714282407</v>
      </c>
    </row>
    <row r="14" s="17" customFormat="true" ht="15.75" hidden="false" customHeight="false" outlineLevel="0" collapsed="false">
      <c r="A14" s="45"/>
      <c r="B14" s="45"/>
      <c r="C14" s="46" t="s">
        <v>200</v>
      </c>
      <c r="D14" s="14"/>
      <c r="E14" s="47"/>
      <c r="F14" s="47"/>
      <c r="G14" s="15"/>
      <c r="H14" s="16"/>
      <c r="I14" s="16"/>
    </row>
    <row r="15" s="22" customFormat="true" ht="15.75" hidden="false" customHeight="false" outlineLevel="0" collapsed="false">
      <c r="A15" s="33" t="n">
        <v>16</v>
      </c>
      <c r="B15" s="33" t="n">
        <f aca="false">B13+A15</f>
        <v>152</v>
      </c>
      <c r="C15" s="34" t="s">
        <v>199</v>
      </c>
      <c r="D15" s="23" t="s">
        <v>110</v>
      </c>
      <c r="E15" s="48"/>
      <c r="F15" s="48"/>
      <c r="G15" s="20" t="n">
        <v>50</v>
      </c>
      <c r="H15" s="21" t="n">
        <f aca="false">IF(G15&gt;0,A15/24/G15,A15/24/60)</f>
        <v>0.0133333333333333</v>
      </c>
      <c r="I15" s="21" t="n">
        <f aca="false">I13+H15</f>
        <v>0.538869047615741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14" t="s">
        <v>150</v>
      </c>
      <c r="E16" s="14" t="s">
        <v>201</v>
      </c>
      <c r="F16" s="14" t="s">
        <v>202</v>
      </c>
      <c r="G16" s="15"/>
      <c r="H16" s="16" t="n">
        <v>0.0625</v>
      </c>
      <c r="I16" s="16" t="n">
        <f aca="false">I15+H16</f>
        <v>0.601369047615741</v>
      </c>
    </row>
    <row r="17" s="22" customFormat="true" ht="15.75" hidden="false" customHeight="false" outlineLevel="0" collapsed="false">
      <c r="A17" s="18" t="n">
        <v>14</v>
      </c>
      <c r="B17" s="18" t="n">
        <f aca="false">B16+A17</f>
        <v>14</v>
      </c>
      <c r="C17" s="19" t="s">
        <v>203</v>
      </c>
      <c r="D17" s="19" t="s">
        <v>23</v>
      </c>
      <c r="E17" s="19" t="s">
        <v>201</v>
      </c>
      <c r="F17" s="19" t="s">
        <v>204</v>
      </c>
      <c r="G17" s="20" t="n">
        <v>50</v>
      </c>
      <c r="H17" s="21" t="n">
        <f aca="false">IF(G17&gt;0,A17/24/G17,A17/24/60)</f>
        <v>0.0116666666666667</v>
      </c>
      <c r="I17" s="21" t="n">
        <f aca="false">I16+H17</f>
        <v>0.613035714282407</v>
      </c>
    </row>
    <row r="18" s="17" customFormat="true" ht="15.75" hidden="false" customHeight="false" outlineLevel="0" collapsed="false">
      <c r="A18" s="12" t="n">
        <v>36</v>
      </c>
      <c r="B18" s="39" t="n">
        <f aca="false">B17+A18</f>
        <v>50</v>
      </c>
      <c r="C18" s="14" t="s">
        <v>204</v>
      </c>
      <c r="D18" s="14" t="s">
        <v>16</v>
      </c>
      <c r="E18" s="14" t="s">
        <v>201</v>
      </c>
      <c r="F18" s="14" t="s">
        <v>205</v>
      </c>
      <c r="G18" s="15" t="n">
        <v>50</v>
      </c>
      <c r="H18" s="16" t="n">
        <f aca="false">IF(G18&gt;0,A18/24/G18,A18/24/60)</f>
        <v>0.03</v>
      </c>
      <c r="I18" s="16" t="n">
        <f aca="false">I17+H18</f>
        <v>0.643035714282407</v>
      </c>
    </row>
    <row r="19" s="22" customFormat="true" ht="15.75" hidden="false" customHeight="false" outlineLevel="0" collapsed="false">
      <c r="A19" s="18" t="n">
        <v>17</v>
      </c>
      <c r="B19" s="36" t="n">
        <f aca="false">B18+A19</f>
        <v>67</v>
      </c>
      <c r="C19" s="19" t="s">
        <v>205</v>
      </c>
      <c r="D19" s="19" t="s">
        <v>23</v>
      </c>
      <c r="E19" s="19" t="s">
        <v>206</v>
      </c>
      <c r="F19" s="19" t="s">
        <v>207</v>
      </c>
      <c r="G19" s="20" t="n">
        <v>50</v>
      </c>
      <c r="H19" s="21" t="n">
        <f aca="false">IF(G19&gt;0,A19/24/G19,A19/24/60)</f>
        <v>0.0141666666666667</v>
      </c>
      <c r="I19" s="21" t="n">
        <f aca="false">I18+H19</f>
        <v>0.657202380949074</v>
      </c>
    </row>
    <row r="20" s="17" customFormat="true" ht="15.75" hidden="false" customHeight="false" outlineLevel="0" collapsed="false">
      <c r="A20" s="12" t="n">
        <v>17</v>
      </c>
      <c r="B20" s="38" t="n">
        <f aca="false">B19+A20</f>
        <v>84</v>
      </c>
      <c r="C20" s="14" t="s">
        <v>208</v>
      </c>
      <c r="D20" s="23" t="s">
        <v>209</v>
      </c>
      <c r="E20" s="52" t="s">
        <v>210</v>
      </c>
      <c r="F20" s="23"/>
      <c r="G20" s="15" t="n">
        <v>50</v>
      </c>
      <c r="H20" s="16" t="n">
        <f aca="false">IF(G20&gt;0,A20/24/G20,A20/24/60)</f>
        <v>0.0141666666666667</v>
      </c>
      <c r="I20" s="16" t="n">
        <f aca="false">I19+H20</f>
        <v>0.671369047615741</v>
      </c>
    </row>
    <row r="21" s="22" customFormat="true" ht="15.75" hidden="false" customHeight="false" outlineLevel="0" collapsed="false">
      <c r="A21" s="18" t="s">
        <v>42</v>
      </c>
      <c r="B21" s="36" t="n">
        <v>0</v>
      </c>
      <c r="C21" s="19"/>
      <c r="D21" s="53" t="s">
        <v>211</v>
      </c>
      <c r="E21" s="19"/>
      <c r="F21" s="19"/>
      <c r="G21" s="20"/>
      <c r="H21" s="21" t="n">
        <v>0.0625</v>
      </c>
      <c r="I21" s="21" t="n">
        <f aca="false">I20+H21</f>
        <v>0.733869047615741</v>
      </c>
    </row>
    <row r="22" s="17" customFormat="true" ht="15.75" hidden="false" customHeight="false" outlineLevel="0" collapsed="false">
      <c r="A22" s="12" t="n">
        <v>17</v>
      </c>
      <c r="B22" s="38" t="n">
        <f aca="false">B21+A22</f>
        <v>17</v>
      </c>
      <c r="C22" s="14" t="s">
        <v>205</v>
      </c>
      <c r="D22" s="14" t="s">
        <v>23</v>
      </c>
      <c r="E22" s="14" t="s">
        <v>212</v>
      </c>
      <c r="F22" s="14" t="s">
        <v>213</v>
      </c>
      <c r="G22" s="15" t="n">
        <v>50</v>
      </c>
      <c r="H22" s="16" t="n">
        <f aca="false">IF(G22&gt;0,A22/24/G22,A22/24/60)</f>
        <v>0.0141666666666667</v>
      </c>
      <c r="I22" s="16" t="n">
        <f aca="false">I21+H22</f>
        <v>0.748035714282407</v>
      </c>
    </row>
    <row r="23" s="22" customFormat="true" ht="15.75" hidden="false" customHeight="false" outlineLevel="0" collapsed="false">
      <c r="A23" s="18" t="n">
        <v>7</v>
      </c>
      <c r="B23" s="36" t="n">
        <f aca="false">B22+A23</f>
        <v>24</v>
      </c>
      <c r="C23" s="19" t="s">
        <v>214</v>
      </c>
      <c r="D23" s="19" t="s">
        <v>23</v>
      </c>
      <c r="E23" s="19" t="s">
        <v>151</v>
      </c>
      <c r="F23" s="19" t="s">
        <v>144</v>
      </c>
      <c r="G23" s="20" t="n">
        <v>50</v>
      </c>
      <c r="H23" s="21" t="n">
        <f aca="false">IF(G23&gt;0,A23/24/G23,A23/24/60)</f>
        <v>0.00583333333333333</v>
      </c>
      <c r="I23" s="21" t="n">
        <f aca="false">I22+H23</f>
        <v>0.753869047615741</v>
      </c>
    </row>
    <row r="24" s="17" customFormat="true" ht="15.75" hidden="false" customHeight="false" outlineLevel="0" collapsed="false">
      <c r="A24" s="12" t="n">
        <v>16</v>
      </c>
      <c r="B24" s="12" t="n">
        <f aca="false">B23+A24</f>
        <v>40</v>
      </c>
      <c r="C24" s="14" t="s">
        <v>215</v>
      </c>
      <c r="D24" s="14" t="s">
        <v>23</v>
      </c>
      <c r="E24" s="14" t="s">
        <v>151</v>
      </c>
      <c r="F24" s="14" t="s">
        <v>216</v>
      </c>
      <c r="G24" s="15" t="n">
        <v>60</v>
      </c>
      <c r="H24" s="16" t="n">
        <f aca="false">IF(G24&gt;0,A24/24/G24,A24/24/60)</f>
        <v>0.0111111111111111</v>
      </c>
      <c r="I24" s="16" t="n">
        <f aca="false">I23+H24</f>
        <v>0.764980158726852</v>
      </c>
    </row>
    <row r="25" s="22" customFormat="true" ht="15.75" hidden="false" customHeight="false" outlineLevel="0" collapsed="false">
      <c r="A25" s="18" t="n">
        <v>4</v>
      </c>
      <c r="B25" s="18" t="n">
        <f aca="false">B24+A25</f>
        <v>44</v>
      </c>
      <c r="C25" s="19" t="s">
        <v>217</v>
      </c>
      <c r="D25" s="19" t="s">
        <v>95</v>
      </c>
      <c r="E25" s="19" t="s">
        <v>151</v>
      </c>
      <c r="F25" s="19" t="s">
        <v>218</v>
      </c>
      <c r="G25" s="20" t="n">
        <v>60</v>
      </c>
      <c r="H25" s="21" t="n">
        <f aca="false">IF(G25&gt;0,A25/24/G25,A25/24/60)</f>
        <v>0.00277777777777778</v>
      </c>
      <c r="I25" s="21" t="n">
        <f aca="false">I24+H25</f>
        <v>0.76775793650463</v>
      </c>
    </row>
    <row r="26" s="17" customFormat="true" ht="15.75" hidden="false" customHeight="false" outlineLevel="0" collapsed="false">
      <c r="A26" s="12" t="n">
        <v>19</v>
      </c>
      <c r="B26" s="12" t="n">
        <f aca="false">B25+A26</f>
        <v>63</v>
      </c>
      <c r="C26" s="14" t="s">
        <v>144</v>
      </c>
      <c r="D26" s="14" t="s">
        <v>23</v>
      </c>
      <c r="E26" s="14" t="s">
        <v>143</v>
      </c>
      <c r="F26" s="14" t="s">
        <v>145</v>
      </c>
      <c r="G26" s="15" t="n">
        <v>60</v>
      </c>
      <c r="H26" s="16" t="n">
        <f aca="false">IF(G26&gt;0,A26/24/G26,A26/24/60)</f>
        <v>0.0131944444444444</v>
      </c>
      <c r="I26" s="16" t="n">
        <f aca="false">I25+H26</f>
        <v>0.780952380949074</v>
      </c>
    </row>
    <row r="27" s="41" customFormat="true" ht="15.75" hidden="false" customHeight="false" outlineLevel="0" collapsed="false">
      <c r="A27" s="54" t="n">
        <v>19</v>
      </c>
      <c r="B27" s="55" t="n">
        <f aca="false">B26+A27</f>
        <v>82</v>
      </c>
      <c r="C27" s="56" t="s">
        <v>148</v>
      </c>
      <c r="D27" s="57" t="s">
        <v>75</v>
      </c>
      <c r="E27" s="56"/>
      <c r="F27" s="56"/>
      <c r="G27" s="15" t="n">
        <v>70</v>
      </c>
      <c r="H27" s="16" t="n">
        <f aca="false">IF(G27&gt;0,A27/24/G27,A27/24/60)</f>
        <v>0.0113095238095238</v>
      </c>
      <c r="I27" s="16" t="n">
        <f aca="false">I26+H27</f>
        <v>0.792261904756944</v>
      </c>
    </row>
    <row r="29" customFormat="false" ht="15.75" hidden="false" customHeight="false" outlineLevel="0" collapsed="false">
      <c r="A29" s="1" t="n">
        <f aca="false">SUM(A4:A27)</f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219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19</v>
      </c>
      <c r="B5" s="18" t="n">
        <f aca="false">B4+A5</f>
        <v>19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3095238095238</v>
      </c>
      <c r="I5" s="21" t="n">
        <f aca="false">I4+H5</f>
        <v>0.427976190474537</v>
      </c>
    </row>
    <row r="6" s="17" customFormat="true" ht="15.75" hidden="false" customHeight="false" outlineLevel="0" collapsed="false">
      <c r="A6" s="12" t="n">
        <v>9.5</v>
      </c>
      <c r="B6" s="12" t="n">
        <f aca="false">B5+A6</f>
        <v>28.5</v>
      </c>
      <c r="C6" s="14" t="s">
        <v>221</v>
      </c>
      <c r="D6" s="14" t="s">
        <v>16</v>
      </c>
      <c r="E6" s="14" t="s">
        <v>220</v>
      </c>
      <c r="F6" s="14" t="s">
        <v>222</v>
      </c>
      <c r="G6" s="15" t="n">
        <v>60</v>
      </c>
      <c r="H6" s="16" t="n">
        <f aca="false">IF(G6&gt;0,A6/24/G6,A6/24/60)</f>
        <v>0.00659722222222222</v>
      </c>
      <c r="I6" s="16" t="n">
        <f aca="false">I5+H6</f>
        <v>0.434573412696759</v>
      </c>
    </row>
    <row r="7" s="22" customFormat="true" ht="15.75" hidden="false" customHeight="false" outlineLevel="0" collapsed="false">
      <c r="A7" s="18" t="n">
        <v>13</v>
      </c>
      <c r="B7" s="18" t="n">
        <f aca="false">B6+A7</f>
        <v>41.5</v>
      </c>
      <c r="C7" s="19" t="s">
        <v>222</v>
      </c>
      <c r="D7" s="19" t="s">
        <v>19</v>
      </c>
      <c r="E7" s="19" t="s">
        <v>223</v>
      </c>
      <c r="F7" s="19" t="s">
        <v>224</v>
      </c>
      <c r="G7" s="20" t="n">
        <v>50</v>
      </c>
      <c r="H7" s="21" t="n">
        <f aca="false">IF(G7&gt;0,A7/24/G7,A7/24/60)</f>
        <v>0.0108333333333333</v>
      </c>
      <c r="I7" s="21" t="n">
        <f aca="false">I6+H7</f>
        <v>0.445406746030093</v>
      </c>
    </row>
    <row r="8" s="17" customFormat="true" ht="15.75" hidden="false" customHeight="false" outlineLevel="0" collapsed="false">
      <c r="A8" s="12"/>
      <c r="B8" s="12"/>
      <c r="C8" s="42" t="s">
        <v>225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22</v>
      </c>
      <c r="B9" s="18" t="n">
        <f aca="false">B7+A9</f>
        <v>63.5</v>
      </c>
      <c r="C9" s="19" t="s">
        <v>226</v>
      </c>
      <c r="D9" s="19" t="s">
        <v>23</v>
      </c>
      <c r="E9" s="19" t="s">
        <v>62</v>
      </c>
      <c r="F9" s="19" t="s">
        <v>227</v>
      </c>
      <c r="G9" s="20" t="n">
        <v>40</v>
      </c>
      <c r="H9" s="21" t="n">
        <f aca="false">IF(G9&gt;0,A9/24/G9,A9/24/60)</f>
        <v>0.0229166666666667</v>
      </c>
      <c r="I9" s="21" t="n">
        <f aca="false">I7+H9</f>
        <v>0.468323412696759</v>
      </c>
    </row>
    <row r="10" s="17" customFormat="true" ht="18" hidden="false" customHeight="true" outlineLevel="0" collapsed="false">
      <c r="A10" s="12"/>
      <c r="B10" s="12"/>
      <c r="C10" s="50" t="s">
        <v>228</v>
      </c>
      <c r="D10" s="14"/>
      <c r="E10" s="14"/>
      <c r="F10" s="14"/>
      <c r="G10" s="15"/>
      <c r="H10" s="16"/>
      <c r="I10" s="16"/>
    </row>
    <row r="11" s="22" customFormat="true" ht="18" hidden="false" customHeight="true" outlineLevel="0" collapsed="false">
      <c r="A11" s="18" t="n">
        <v>33</v>
      </c>
      <c r="B11" s="18" t="n">
        <f aca="false">B9+A11</f>
        <v>96.5</v>
      </c>
      <c r="C11" s="19" t="s">
        <v>229</v>
      </c>
      <c r="D11" s="19" t="s">
        <v>99</v>
      </c>
      <c r="E11" s="19" t="s">
        <v>165</v>
      </c>
      <c r="F11" s="19" t="s">
        <v>230</v>
      </c>
      <c r="G11" s="20" t="n">
        <v>50</v>
      </c>
      <c r="H11" s="21" t="n">
        <f aca="false">IF(G11&gt;0,A11/24/G11,A11/24/60)</f>
        <v>0.0275</v>
      </c>
      <c r="I11" s="21" t="n">
        <f aca="false">I9+H11</f>
        <v>0.495823412696759</v>
      </c>
    </row>
    <row r="12" s="17" customFormat="true" ht="18" hidden="false" customHeight="true" outlineLevel="0" collapsed="false">
      <c r="A12" s="12" t="n">
        <v>10</v>
      </c>
      <c r="B12" s="12" t="n">
        <f aca="false">B11+A12</f>
        <v>106.5</v>
      </c>
      <c r="C12" s="14" t="s">
        <v>230</v>
      </c>
      <c r="D12" s="14" t="s">
        <v>23</v>
      </c>
      <c r="E12" s="14" t="s">
        <v>231</v>
      </c>
      <c r="F12" s="14" t="s">
        <v>232</v>
      </c>
      <c r="G12" s="15" t="n">
        <v>60</v>
      </c>
      <c r="H12" s="16" t="n">
        <f aca="false">IF(G12&gt;0,A12/24/G12,A12/24/60)</f>
        <v>0.00694444444444445</v>
      </c>
      <c r="I12" s="16" t="n">
        <f aca="false">I11+H12</f>
        <v>0.502767857141204</v>
      </c>
    </row>
    <row r="13" s="22" customFormat="true" ht="18" hidden="false" customHeight="true" outlineLevel="0" collapsed="false">
      <c r="A13" s="18" t="n">
        <v>11</v>
      </c>
      <c r="B13" s="18" t="n">
        <f aca="false">B12+A13</f>
        <v>117.5</v>
      </c>
      <c r="C13" s="19" t="s">
        <v>232</v>
      </c>
      <c r="D13" s="19" t="s">
        <v>95</v>
      </c>
      <c r="E13" s="19" t="s">
        <v>231</v>
      </c>
      <c r="F13" s="19" t="s">
        <v>233</v>
      </c>
      <c r="G13" s="20" t="n">
        <v>70</v>
      </c>
      <c r="H13" s="21" t="n">
        <f aca="false">IF(G13&gt;0,A13/24/G13,A13/24/60)</f>
        <v>0.00654761904761905</v>
      </c>
      <c r="I13" s="21" t="n">
        <f aca="false">I12+H13</f>
        <v>0.50931547619213</v>
      </c>
    </row>
    <row r="14" s="17" customFormat="true" ht="15.75" hidden="false" customHeight="false" outlineLevel="0" collapsed="false">
      <c r="A14" s="12" t="n">
        <v>12</v>
      </c>
      <c r="B14" s="12" t="n">
        <f aca="false">B13+A14</f>
        <v>129.5</v>
      </c>
      <c r="C14" s="14" t="s">
        <v>234</v>
      </c>
      <c r="D14" s="14" t="s">
        <v>209</v>
      </c>
      <c r="E14" s="14"/>
      <c r="F14" s="14"/>
      <c r="G14" s="15" t="n">
        <v>60</v>
      </c>
      <c r="H14" s="16" t="n">
        <f aca="false">IF(G14&gt;0,A14/24/G14,A14/24/60)</f>
        <v>0.00833333333333333</v>
      </c>
      <c r="I14" s="16" t="n">
        <f aca="false">I13+H14</f>
        <v>0.517648809525463</v>
      </c>
    </row>
    <row r="15" s="22" customFormat="true" ht="15.75" hidden="false" customHeight="false" outlineLevel="0" collapsed="false">
      <c r="A15" s="33"/>
      <c r="B15" s="33"/>
      <c r="C15" s="44" t="s">
        <v>235</v>
      </c>
      <c r="D15" s="19"/>
      <c r="E15" s="58" t="s">
        <v>236</v>
      </c>
      <c r="F15" s="48"/>
      <c r="G15" s="20"/>
      <c r="H15" s="21" t="n">
        <v>0.0625</v>
      </c>
      <c r="I15" s="21" t="n">
        <f aca="false">I14+H15</f>
        <v>0.580148809525463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59" t="s">
        <v>237</v>
      </c>
      <c r="E16" s="14"/>
      <c r="F16" s="14"/>
      <c r="G16" s="15"/>
      <c r="H16" s="16"/>
      <c r="I16" s="16" t="n">
        <f aca="false">I15+H16</f>
        <v>0.580148809525463</v>
      </c>
    </row>
    <row r="17" s="22" customFormat="true" ht="15.75" hidden="false" customHeight="false" outlineLevel="0" collapsed="false">
      <c r="A17" s="18" t="n">
        <v>12</v>
      </c>
      <c r="B17" s="18" t="n">
        <f aca="false">B16+A17</f>
        <v>12</v>
      </c>
      <c r="C17" s="19" t="s">
        <v>232</v>
      </c>
      <c r="D17" s="19" t="s">
        <v>23</v>
      </c>
      <c r="E17" s="19" t="s">
        <v>238</v>
      </c>
      <c r="F17" s="19" t="s">
        <v>239</v>
      </c>
      <c r="G17" s="20" t="n">
        <v>60</v>
      </c>
      <c r="H17" s="21" t="n">
        <f aca="false">IF(G17&gt;0,A17/24/G17,A17/24/60)</f>
        <v>0.00833333333333333</v>
      </c>
      <c r="I17" s="21" t="n">
        <f aca="false">I16+H17</f>
        <v>0.588482142858796</v>
      </c>
    </row>
    <row r="18" s="17" customFormat="true" ht="15.75" hidden="false" customHeight="false" outlineLevel="0" collapsed="false">
      <c r="A18" s="12" t="n">
        <v>11</v>
      </c>
      <c r="B18" s="12" t="n">
        <f aca="false">B17+A18</f>
        <v>23</v>
      </c>
      <c r="C18" s="14" t="s">
        <v>239</v>
      </c>
      <c r="D18" s="14" t="s">
        <v>35</v>
      </c>
      <c r="E18" s="14" t="s">
        <v>238</v>
      </c>
      <c r="F18" s="14" t="s">
        <v>240</v>
      </c>
      <c r="G18" s="15" t="n">
        <v>30</v>
      </c>
      <c r="H18" s="16" t="n">
        <f aca="false">IF(G18&gt;0,A18/24/G18,A18/24/60)</f>
        <v>0.0152777777777778</v>
      </c>
      <c r="I18" s="16" t="n">
        <f aca="false">I17+H18</f>
        <v>0.603759920636574</v>
      </c>
    </row>
    <row r="19" s="22" customFormat="true" ht="15.75" hidden="false" customHeight="false" outlineLevel="0" collapsed="false">
      <c r="A19" s="18" t="n">
        <v>10</v>
      </c>
      <c r="B19" s="18" t="n">
        <f aca="false">B18+A19</f>
        <v>33</v>
      </c>
      <c r="C19" s="19" t="s">
        <v>240</v>
      </c>
      <c r="D19" s="19" t="s">
        <v>19</v>
      </c>
      <c r="E19" s="19" t="s">
        <v>241</v>
      </c>
      <c r="F19" s="19" t="s">
        <v>242</v>
      </c>
      <c r="G19" s="20" t="n">
        <v>30</v>
      </c>
      <c r="H19" s="21" t="n">
        <f aca="false">IF(G19&gt;0,A19/24/G19,A19/24/60)</f>
        <v>0.0138888888888889</v>
      </c>
      <c r="I19" s="21" t="n">
        <f aca="false">I18+H19</f>
        <v>0.617648809525463</v>
      </c>
    </row>
    <row r="20" s="17" customFormat="true" ht="15.75" hidden="false" customHeight="false" outlineLevel="0" collapsed="false">
      <c r="A20" s="12" t="n">
        <v>5</v>
      </c>
      <c r="B20" s="12" t="n">
        <f aca="false">B19+A20</f>
        <v>38</v>
      </c>
      <c r="C20" s="14" t="s">
        <v>243</v>
      </c>
      <c r="D20" s="14" t="s">
        <v>23</v>
      </c>
      <c r="E20" s="14" t="s">
        <v>165</v>
      </c>
      <c r="F20" s="14" t="s">
        <v>242</v>
      </c>
      <c r="G20" s="15" t="n">
        <v>60</v>
      </c>
      <c r="H20" s="16" t="n">
        <f aca="false">IF(G20&gt;0,A20/24/G20,A20/24/60)</f>
        <v>0.00347222222222222</v>
      </c>
      <c r="I20" s="16" t="n">
        <f aca="false">I19+H20</f>
        <v>0.621121031747685</v>
      </c>
    </row>
    <row r="21" s="22" customFormat="true" ht="15.75" hidden="false" customHeight="false" outlineLevel="0" collapsed="false">
      <c r="A21" s="18" t="n">
        <v>10</v>
      </c>
      <c r="B21" s="18" t="n">
        <f aca="false">B20+A21</f>
        <v>48</v>
      </c>
      <c r="C21" s="19" t="s">
        <v>244</v>
      </c>
      <c r="D21" s="19" t="s">
        <v>23</v>
      </c>
      <c r="E21" s="19" t="s">
        <v>245</v>
      </c>
      <c r="F21" s="19" t="s">
        <v>246</v>
      </c>
      <c r="G21" s="20" t="n">
        <v>60</v>
      </c>
      <c r="H21" s="21" t="n">
        <f aca="false">IF(G21&gt;0,A21/24/G21,A21/24/60)</f>
        <v>0.00694444444444445</v>
      </c>
      <c r="I21" s="21" t="n">
        <f aca="false">I20+H21</f>
        <v>0.62806547619213</v>
      </c>
    </row>
    <row r="22" s="17" customFormat="true" ht="15.75" hidden="false" customHeight="false" outlineLevel="0" collapsed="false">
      <c r="A22" s="12"/>
      <c r="B22" s="12"/>
      <c r="C22" s="42" t="s">
        <v>247</v>
      </c>
      <c r="D22" s="14"/>
      <c r="E22" s="14"/>
      <c r="F22" s="14"/>
      <c r="G22" s="15"/>
      <c r="H22" s="16"/>
      <c r="I22" s="16"/>
    </row>
    <row r="23" s="22" customFormat="true" ht="15.75" hidden="false" customHeight="false" outlineLevel="0" collapsed="false">
      <c r="A23" s="18" t="n">
        <v>10</v>
      </c>
      <c r="B23" s="18" t="n">
        <f aca="false">B21+A23</f>
        <v>58</v>
      </c>
      <c r="C23" s="19" t="s">
        <v>248</v>
      </c>
      <c r="D23" s="19" t="s">
        <v>23</v>
      </c>
      <c r="E23" s="19" t="s">
        <v>249</v>
      </c>
      <c r="F23" s="19" t="s">
        <v>219</v>
      </c>
      <c r="G23" s="20" t="n">
        <v>60</v>
      </c>
      <c r="H23" s="21" t="n">
        <f aca="false">IF(G23&gt;0,A23/24/G23,A23/24/60)</f>
        <v>0.00694444444444445</v>
      </c>
      <c r="I23" s="21" t="n">
        <f aca="false">I21+H23</f>
        <v>0.635009920636574</v>
      </c>
    </row>
    <row r="24" s="17" customFormat="true" ht="15.75" hidden="false" customHeight="true" outlineLevel="0" collapsed="false">
      <c r="A24" s="12" t="n">
        <v>19</v>
      </c>
      <c r="B24" s="12" t="n">
        <f aca="false">B23+A24</f>
        <v>77</v>
      </c>
      <c r="C24" s="14" t="s">
        <v>250</v>
      </c>
      <c r="D24" s="14" t="s">
        <v>95</v>
      </c>
      <c r="E24" s="14"/>
      <c r="F24" s="14" t="s">
        <v>251</v>
      </c>
      <c r="G24" s="15" t="n">
        <v>60</v>
      </c>
      <c r="H24" s="16" t="n">
        <f aca="false">IF(G24&gt;0,A24/24/G24,A24/24/60)</f>
        <v>0.0131944444444444</v>
      </c>
      <c r="I24" s="16" t="n">
        <f aca="false">I23+H24</f>
        <v>0.648204365081019</v>
      </c>
    </row>
    <row r="25" s="22" customFormat="true" ht="15.75" hidden="false" customHeight="false" outlineLevel="0" collapsed="false">
      <c r="A25" s="18" t="n">
        <v>15</v>
      </c>
      <c r="B25" s="18" t="n">
        <f aca="false">B24+A25</f>
        <v>92</v>
      </c>
      <c r="C25" s="19" t="s">
        <v>251</v>
      </c>
      <c r="D25" s="19" t="s">
        <v>23</v>
      </c>
      <c r="E25" s="19" t="s">
        <v>252</v>
      </c>
      <c r="F25" s="19" t="s">
        <v>253</v>
      </c>
      <c r="G25" s="20" t="n">
        <v>60</v>
      </c>
      <c r="H25" s="21" t="n">
        <f aca="false">IF(G25&gt;0,A25/24/G25,A25/24/60)</f>
        <v>0.0104166666666667</v>
      </c>
      <c r="I25" s="21" t="n">
        <f aca="false">I24+H25</f>
        <v>0.658621031747685</v>
      </c>
    </row>
    <row r="26" s="17" customFormat="true" ht="15.75" hidden="false" customHeight="false" outlineLevel="0" collapsed="false">
      <c r="A26" s="12" t="n">
        <v>23</v>
      </c>
      <c r="B26" s="12" t="n">
        <f aca="false">B25+A26</f>
        <v>115</v>
      </c>
      <c r="C26" s="14" t="s">
        <v>253</v>
      </c>
      <c r="D26" s="14" t="s">
        <v>23</v>
      </c>
      <c r="E26" s="14"/>
      <c r="F26" s="14" t="s">
        <v>254</v>
      </c>
      <c r="G26" s="15" t="n">
        <v>60</v>
      </c>
      <c r="H26" s="16" t="n">
        <f aca="false">IF(G26&gt;0,A26/24/G26,A26/24/60)</f>
        <v>0.0159722222222222</v>
      </c>
      <c r="I26" s="16" t="n">
        <f aca="false">I25+H26</f>
        <v>0.674593253969907</v>
      </c>
    </row>
    <row r="27" s="22" customFormat="true" ht="15.75" hidden="false" customHeight="false" outlineLevel="0" collapsed="false">
      <c r="A27" s="18"/>
      <c r="B27" s="18"/>
      <c r="C27" s="43" t="s">
        <v>255</v>
      </c>
      <c r="D27" s="19"/>
      <c r="E27" s="19"/>
      <c r="F27" s="19"/>
      <c r="G27" s="20"/>
      <c r="H27" s="21"/>
      <c r="I27" s="21"/>
    </row>
    <row r="28" s="17" customFormat="true" ht="15.75" hidden="false" customHeight="false" outlineLevel="0" collapsed="false">
      <c r="A28" s="12" t="n">
        <v>25</v>
      </c>
      <c r="B28" s="12" t="n">
        <f aca="false">B26+A28</f>
        <v>140</v>
      </c>
      <c r="C28" s="14" t="s">
        <v>256</v>
      </c>
      <c r="D28" s="14" t="s">
        <v>35</v>
      </c>
      <c r="E28" s="14" t="s">
        <v>257</v>
      </c>
      <c r="F28" s="14" t="s">
        <v>254</v>
      </c>
      <c r="G28" s="15" t="n">
        <v>60</v>
      </c>
      <c r="H28" s="16" t="n">
        <f aca="false">IF(G28&gt;0,A28/24/G28,A28/24/60)</f>
        <v>0.0173611111111111</v>
      </c>
      <c r="I28" s="16" t="n">
        <f aca="false">I26+H28</f>
        <v>0.691954365081019</v>
      </c>
    </row>
    <row r="29" s="22" customFormat="true" ht="15.75" hidden="false" customHeight="false" outlineLevel="0" collapsed="false">
      <c r="A29" s="18"/>
      <c r="B29" s="18"/>
      <c r="C29" s="43" t="s">
        <v>258</v>
      </c>
      <c r="D29" s="19"/>
      <c r="E29" s="19"/>
      <c r="F29" s="19"/>
      <c r="G29" s="20"/>
      <c r="H29" s="21"/>
      <c r="I29" s="21"/>
    </row>
    <row r="30" s="17" customFormat="true" ht="15.75" hidden="false" customHeight="false" outlineLevel="0" collapsed="false">
      <c r="A30" s="12" t="n">
        <v>18</v>
      </c>
      <c r="B30" s="12" t="n">
        <f aca="false">B28+A30</f>
        <v>158</v>
      </c>
      <c r="C30" s="14" t="s">
        <v>259</v>
      </c>
      <c r="D30" s="14" t="s">
        <v>35</v>
      </c>
      <c r="E30" s="14" t="s">
        <v>260</v>
      </c>
      <c r="F30" s="14" t="s">
        <v>261</v>
      </c>
      <c r="G30" s="15" t="n">
        <v>70</v>
      </c>
      <c r="H30" s="16" t="n">
        <f aca="false">IF(G30&gt;0,A30/24/G30,A30/24/60)</f>
        <v>0.0107142857142857</v>
      </c>
      <c r="I30" s="16" t="n">
        <f aca="false">I28+H30</f>
        <v>0.702668650798611</v>
      </c>
    </row>
    <row r="31" s="22" customFormat="true" ht="15.75" hidden="false" customHeight="false" outlineLevel="0" collapsed="false">
      <c r="A31" s="18" t="n">
        <v>17</v>
      </c>
      <c r="B31" s="18" t="n">
        <f aca="false">B30+A31</f>
        <v>175</v>
      </c>
      <c r="C31" s="19" t="s">
        <v>261</v>
      </c>
      <c r="D31" s="19" t="s">
        <v>19</v>
      </c>
      <c r="E31" s="19" t="s">
        <v>165</v>
      </c>
      <c r="F31" s="19" t="s">
        <v>262</v>
      </c>
      <c r="G31" s="20" t="n">
        <v>70</v>
      </c>
      <c r="H31" s="21" t="n">
        <f aca="false">IF(G31&gt;0,A31/24/G31,A31/24/60)</f>
        <v>0.0101190476190476</v>
      </c>
      <c r="I31" s="21" t="n">
        <f aca="false">I30+H31</f>
        <v>0.712787698414352</v>
      </c>
    </row>
    <row r="32" s="17" customFormat="true" ht="15.75" hidden="false" customHeight="false" outlineLevel="0" collapsed="false">
      <c r="A32" s="12" t="n">
        <v>4</v>
      </c>
      <c r="B32" s="12" t="n">
        <f aca="false">B31+A32</f>
        <v>179</v>
      </c>
      <c r="C32" s="14" t="s">
        <v>261</v>
      </c>
      <c r="D32" s="14" t="s">
        <v>23</v>
      </c>
      <c r="E32" s="14" t="s">
        <v>223</v>
      </c>
      <c r="F32" s="14" t="s">
        <v>263</v>
      </c>
      <c r="G32" s="15" t="n">
        <v>50</v>
      </c>
      <c r="H32" s="16" t="n">
        <f aca="false">IF(G32&gt;0,A32/24/G32,A32/24/60)</f>
        <v>0.00333333333333333</v>
      </c>
      <c r="I32" s="16" t="n">
        <f aca="false">I31+H32</f>
        <v>0.716121031747685</v>
      </c>
    </row>
    <row r="33" s="22" customFormat="true" ht="15.75" hidden="false" customHeight="false" outlineLevel="0" collapsed="false">
      <c r="A33" s="18" t="n">
        <v>8</v>
      </c>
      <c r="B33" s="18" t="n">
        <f aca="false">B32+A33</f>
        <v>187</v>
      </c>
      <c r="C33" s="19" t="s">
        <v>264</v>
      </c>
      <c r="D33" s="19" t="s">
        <v>19</v>
      </c>
      <c r="E33" s="19" t="s">
        <v>220</v>
      </c>
      <c r="F33" s="19" t="s">
        <v>263</v>
      </c>
      <c r="G33" s="20" t="n">
        <v>60</v>
      </c>
      <c r="H33" s="21" t="n">
        <f aca="false">IF(G33&gt;0,A33/24/G33,A33/24/60)</f>
        <v>0.00555555555555556</v>
      </c>
      <c r="I33" s="21" t="n">
        <f aca="false">I32+H33</f>
        <v>0.721676587303241</v>
      </c>
    </row>
    <row r="34" s="17" customFormat="true" ht="15.75" hidden="false" customHeight="false" outlineLevel="0" collapsed="false">
      <c r="A34" s="12" t="n">
        <v>3</v>
      </c>
      <c r="B34" s="12" t="n">
        <f aca="false">B33+A34</f>
        <v>190</v>
      </c>
      <c r="C34" s="14" t="s">
        <v>263</v>
      </c>
      <c r="D34" s="14" t="s">
        <v>16</v>
      </c>
      <c r="E34" s="14" t="s">
        <v>220</v>
      </c>
      <c r="F34" s="14" t="s">
        <v>265</v>
      </c>
      <c r="G34" s="15" t="n">
        <v>70</v>
      </c>
      <c r="H34" s="16" t="n">
        <f aca="false">IF(G34&gt;0,A34/24/G34,A34/24/60)</f>
        <v>0.00178571428571429</v>
      </c>
      <c r="I34" s="16" t="n">
        <f aca="false">I33+H34</f>
        <v>0.723462301585648</v>
      </c>
    </row>
    <row r="35" s="22" customFormat="true" ht="15.75" hidden="false" customHeight="false" outlineLevel="0" collapsed="false">
      <c r="A35" s="18" t="n">
        <v>23</v>
      </c>
      <c r="B35" s="18" t="n">
        <f aca="false">B34+A35</f>
        <v>213</v>
      </c>
      <c r="C35" s="19" t="s">
        <v>221</v>
      </c>
      <c r="D35" s="19" t="s">
        <v>19</v>
      </c>
      <c r="E35" s="19" t="s">
        <v>220</v>
      </c>
      <c r="F35" s="19" t="s">
        <v>144</v>
      </c>
      <c r="G35" s="20" t="n">
        <v>70</v>
      </c>
      <c r="H35" s="21" t="n">
        <f aca="false">IF(G35&gt;0,A35/24/G35,A35/24/60)</f>
        <v>0.0136904761904762</v>
      </c>
      <c r="I35" s="21" t="n">
        <f aca="false">I34+H35</f>
        <v>0.737152777777778</v>
      </c>
    </row>
    <row r="36" s="17" customFormat="true" ht="15.75" hidden="false" customHeight="false" outlineLevel="0" collapsed="false">
      <c r="A36" s="12" t="n">
        <v>9.5</v>
      </c>
      <c r="B36" s="12" t="n">
        <f aca="false">B35+A36</f>
        <v>222.5</v>
      </c>
      <c r="C36" s="14" t="s">
        <v>144</v>
      </c>
      <c r="D36" s="14" t="s">
        <v>19</v>
      </c>
      <c r="E36" s="14" t="s">
        <v>143</v>
      </c>
      <c r="F36" s="14" t="s">
        <v>145</v>
      </c>
      <c r="G36" s="15" t="n">
        <v>70</v>
      </c>
      <c r="H36" s="16" t="n">
        <f aca="false">IF(G36&gt;0,A36/24/G36,A36/24/60)</f>
        <v>0.00565476190476191</v>
      </c>
      <c r="I36" s="16" t="n">
        <f aca="false">I35+H36</f>
        <v>0.7428075396875</v>
      </c>
    </row>
    <row r="37" s="22" customFormat="true" ht="15.75" hidden="false" customHeight="false" outlineLevel="0" collapsed="false">
      <c r="A37" s="18" t="n">
        <v>18</v>
      </c>
      <c r="B37" s="18" t="n">
        <f aca="false">B36+A37</f>
        <v>240.5</v>
      </c>
      <c r="C37" s="19" t="s">
        <v>146</v>
      </c>
      <c r="D37" s="19" t="s">
        <v>23</v>
      </c>
      <c r="E37" s="19" t="s">
        <v>156</v>
      </c>
      <c r="F37" s="19" t="s">
        <v>148</v>
      </c>
      <c r="G37" s="20" t="n">
        <v>70</v>
      </c>
      <c r="H37" s="21" t="n">
        <f aca="false">IF(G37&gt;0,A37/24/G37,A37/24/60)</f>
        <v>0.0107142857142857</v>
      </c>
      <c r="I37" s="21" t="n">
        <f aca="false">I36+H37</f>
        <v>0.753521825405093</v>
      </c>
    </row>
    <row r="38" s="41" customFormat="true" ht="15.75" hidden="false" customHeight="false" outlineLevel="0" collapsed="false">
      <c r="A38" s="54" t="n">
        <v>1</v>
      </c>
      <c r="B38" s="27" t="n">
        <f aca="false">B37+A38</f>
        <v>241.5</v>
      </c>
      <c r="C38" s="56" t="s">
        <v>148</v>
      </c>
      <c r="D38" s="57" t="s">
        <v>75</v>
      </c>
      <c r="E38" s="56"/>
      <c r="F38" s="56"/>
      <c r="G38" s="20" t="n">
        <v>70</v>
      </c>
      <c r="H38" s="16" t="n">
        <f aca="false">IF(G38&gt;0,A38/24/G38,A38/24/60)</f>
        <v>0.000595238095238095</v>
      </c>
      <c r="I38" s="16" t="n">
        <f aca="false">I37+H38</f>
        <v>0.75411706349537</v>
      </c>
    </row>
    <row r="40" customFormat="false" ht="15.75" hidden="false" customHeight="false" outlineLevel="0" collapsed="false">
      <c r="A40" s="1" t="n">
        <f aca="false">SUM(A4:A38)</f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266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20</v>
      </c>
      <c r="B5" s="18" t="n">
        <f aca="false">B4+A5</f>
        <v>20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9047619047619</v>
      </c>
      <c r="I5" s="21" t="n">
        <f aca="false">I4+H5</f>
        <v>0.428571428576389</v>
      </c>
    </row>
    <row r="6" s="17" customFormat="true" ht="15.75" hidden="false" customHeight="false" outlineLevel="0" collapsed="false">
      <c r="A6" s="12" t="n">
        <v>9.5</v>
      </c>
      <c r="B6" s="12" t="n">
        <f aca="false">B5+A6</f>
        <v>29.5</v>
      </c>
      <c r="C6" s="14" t="s">
        <v>221</v>
      </c>
      <c r="D6" s="14" t="s">
        <v>16</v>
      </c>
      <c r="E6" s="14" t="s">
        <v>220</v>
      </c>
      <c r="F6" s="14" t="s">
        <v>222</v>
      </c>
      <c r="G6" s="15" t="n">
        <v>60</v>
      </c>
      <c r="H6" s="16" t="n">
        <f aca="false">IF(G6&gt;0,A6/24/G6,A6/24/60)</f>
        <v>0.00659722222222222</v>
      </c>
      <c r="I6" s="16" t="n">
        <f aca="false">I5+H6</f>
        <v>0.435168650798611</v>
      </c>
    </row>
    <row r="7" s="22" customFormat="true" ht="15.75" hidden="false" customHeight="false" outlineLevel="0" collapsed="false">
      <c r="A7" s="18" t="n">
        <v>13</v>
      </c>
      <c r="B7" s="18" t="n">
        <f aca="false">B6+A7</f>
        <v>42.5</v>
      </c>
      <c r="C7" s="19" t="s">
        <v>222</v>
      </c>
      <c r="D7" s="19" t="s">
        <v>19</v>
      </c>
      <c r="E7" s="19" t="s">
        <v>223</v>
      </c>
      <c r="F7" s="19" t="s">
        <v>224</v>
      </c>
      <c r="G7" s="20" t="n">
        <v>50</v>
      </c>
      <c r="H7" s="21" t="n">
        <f aca="false">IF(G7&gt;0,A7/24/G7,A7/24/60)</f>
        <v>0.0108333333333333</v>
      </c>
      <c r="I7" s="21" t="n">
        <f aca="false">I6+H7</f>
        <v>0.446001984131945</v>
      </c>
    </row>
    <row r="8" s="17" customFormat="true" ht="15.75" hidden="false" customHeight="false" outlineLevel="0" collapsed="false">
      <c r="A8" s="12"/>
      <c r="B8" s="12"/>
      <c r="C8" s="42" t="s">
        <v>225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22</v>
      </c>
      <c r="B9" s="18" t="n">
        <f aca="false">B7+A9</f>
        <v>64.5</v>
      </c>
      <c r="C9" s="19" t="s">
        <v>226</v>
      </c>
      <c r="D9" s="19" t="s">
        <v>23</v>
      </c>
      <c r="E9" s="19" t="s">
        <v>62</v>
      </c>
      <c r="F9" s="19" t="s">
        <v>227</v>
      </c>
      <c r="G9" s="20" t="n">
        <v>40</v>
      </c>
      <c r="H9" s="21" t="n">
        <f aca="false">IF(G9&gt;0,A9/24/G9,A9/24/60)</f>
        <v>0.0229166666666667</v>
      </c>
      <c r="I9" s="21" t="n">
        <f aca="false">I7+H9</f>
        <v>0.468918650798611</v>
      </c>
    </row>
    <row r="10" s="22" customFormat="true" ht="18" hidden="false" customHeight="true" outlineLevel="0" collapsed="false">
      <c r="A10" s="18"/>
      <c r="B10" s="18"/>
      <c r="C10" s="49" t="s">
        <v>228</v>
      </c>
      <c r="D10" s="19"/>
      <c r="E10" s="19"/>
      <c r="F10" s="19"/>
      <c r="G10" s="20"/>
      <c r="H10" s="21"/>
      <c r="I10" s="21"/>
    </row>
    <row r="11" s="17" customFormat="true" ht="18" hidden="false" customHeight="true" outlineLevel="0" collapsed="false">
      <c r="A11" s="12" t="n">
        <v>33</v>
      </c>
      <c r="B11" s="12" t="n">
        <f aca="false">B9+A11</f>
        <v>97.5</v>
      </c>
      <c r="C11" s="14" t="s">
        <v>229</v>
      </c>
      <c r="D11" s="14" t="s">
        <v>99</v>
      </c>
      <c r="E11" s="14" t="s">
        <v>165</v>
      </c>
      <c r="F11" s="14" t="s">
        <v>230</v>
      </c>
      <c r="G11" s="15" t="n">
        <v>50</v>
      </c>
      <c r="H11" s="16" t="n">
        <f aca="false">IF(G11&gt;0,A11/24/G11,A11/24/60)</f>
        <v>0.0275</v>
      </c>
      <c r="I11" s="16" t="n">
        <f aca="false">I9+H11</f>
        <v>0.496418650798611</v>
      </c>
    </row>
    <row r="12" s="22" customFormat="true" ht="18" hidden="false" customHeight="true" outlineLevel="0" collapsed="false">
      <c r="A12" s="18" t="n">
        <v>10</v>
      </c>
      <c r="B12" s="18" t="n">
        <f aca="false">B11+A12</f>
        <v>107.5</v>
      </c>
      <c r="C12" s="19" t="s">
        <v>230</v>
      </c>
      <c r="D12" s="19" t="s">
        <v>23</v>
      </c>
      <c r="E12" s="19" t="s">
        <v>231</v>
      </c>
      <c r="F12" s="19" t="s">
        <v>232</v>
      </c>
      <c r="G12" s="20" t="n">
        <v>60</v>
      </c>
      <c r="H12" s="21" t="n">
        <f aca="false">IF(G12&gt;0,A12/24/G12,A12/24/60)</f>
        <v>0.00694444444444445</v>
      </c>
      <c r="I12" s="21" t="n">
        <f aca="false">I11+H12</f>
        <v>0.503363095243056</v>
      </c>
    </row>
    <row r="13" s="17" customFormat="true" ht="18" hidden="false" customHeight="true" outlineLevel="0" collapsed="false">
      <c r="A13" s="12" t="n">
        <v>11</v>
      </c>
      <c r="B13" s="12" t="n">
        <f aca="false">B12+A13</f>
        <v>118.5</v>
      </c>
      <c r="C13" s="14" t="s">
        <v>232</v>
      </c>
      <c r="D13" s="14" t="s">
        <v>95</v>
      </c>
      <c r="E13" s="14" t="s">
        <v>231</v>
      </c>
      <c r="F13" s="14" t="s">
        <v>233</v>
      </c>
      <c r="G13" s="15" t="n">
        <v>70</v>
      </c>
      <c r="H13" s="16" t="n">
        <f aca="false">IF(G13&gt;0,A13/24/G13,A13/24/60)</f>
        <v>0.00654761904761905</v>
      </c>
      <c r="I13" s="16" t="n">
        <f aca="false">I12+H13</f>
        <v>0.509910714293982</v>
      </c>
    </row>
    <row r="14" s="17" customFormat="true" ht="15.75" hidden="false" customHeight="false" outlineLevel="0" collapsed="false">
      <c r="A14" s="12" t="n">
        <v>12</v>
      </c>
      <c r="B14" s="12" t="n">
        <f aca="false">B13+A14</f>
        <v>130.5</v>
      </c>
      <c r="C14" s="14" t="s">
        <v>234</v>
      </c>
      <c r="D14" s="14" t="s">
        <v>209</v>
      </c>
      <c r="E14" s="14"/>
      <c r="F14" s="14"/>
      <c r="G14" s="15" t="n">
        <v>60</v>
      </c>
      <c r="H14" s="16" t="n">
        <f aca="false">IF(G14&gt;0,A14/24/G14,A14/24/60)</f>
        <v>0.00833333333333333</v>
      </c>
      <c r="I14" s="16" t="n">
        <f aca="false">I13+H14</f>
        <v>0.518244047627315</v>
      </c>
    </row>
    <row r="15" s="22" customFormat="true" ht="15.75" hidden="false" customHeight="false" outlineLevel="0" collapsed="false">
      <c r="A15" s="33"/>
      <c r="B15" s="33"/>
      <c r="C15" s="44" t="s">
        <v>235</v>
      </c>
      <c r="D15" s="19"/>
      <c r="E15" s="34"/>
      <c r="F15" s="34"/>
      <c r="G15" s="20"/>
      <c r="H15" s="21" t="n">
        <v>0.0625</v>
      </c>
      <c r="I15" s="16" t="n">
        <f aca="false">I14+H15</f>
        <v>0.580744047627315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59" t="s">
        <v>237</v>
      </c>
      <c r="E16" s="14"/>
      <c r="F16" s="14"/>
      <c r="G16" s="15"/>
      <c r="H16" s="16"/>
      <c r="I16" s="16" t="n">
        <f aca="false">I15+H16</f>
        <v>0.580744047627315</v>
      </c>
    </row>
    <row r="17" s="22" customFormat="true" ht="15.75" hidden="false" customHeight="false" outlineLevel="0" collapsed="false">
      <c r="A17" s="18" t="n">
        <v>23</v>
      </c>
      <c r="B17" s="18" t="n">
        <f aca="false">B16+A17</f>
        <v>23</v>
      </c>
      <c r="C17" s="19" t="s">
        <v>230</v>
      </c>
      <c r="D17" s="19" t="s">
        <v>16</v>
      </c>
      <c r="E17" s="19" t="s">
        <v>231</v>
      </c>
      <c r="F17" s="19" t="s">
        <v>267</v>
      </c>
      <c r="G17" s="20" t="n">
        <v>60</v>
      </c>
      <c r="H17" s="21" t="n">
        <f aca="false">IF(G17&gt;0,A17/24/G17,A17/24/60)</f>
        <v>0.0159722222222222</v>
      </c>
      <c r="I17" s="21" t="n">
        <f aca="false">I16+H17</f>
        <v>0.596716269849537</v>
      </c>
    </row>
    <row r="18" s="17" customFormat="true" ht="15.75" hidden="false" customHeight="false" outlineLevel="0" collapsed="false">
      <c r="A18" s="12" t="n">
        <v>12</v>
      </c>
      <c r="B18" s="12" t="n">
        <f aca="false">B17+A18</f>
        <v>35</v>
      </c>
      <c r="C18" s="14" t="s">
        <v>268</v>
      </c>
      <c r="D18" s="14" t="s">
        <v>19</v>
      </c>
      <c r="E18" s="14" t="s">
        <v>269</v>
      </c>
      <c r="F18" s="14" t="s">
        <v>270</v>
      </c>
      <c r="G18" s="15" t="n">
        <v>60</v>
      </c>
      <c r="H18" s="16" t="n">
        <f aca="false">IF(G18&gt;0,A18/24/G18,A18/24/60)</f>
        <v>0.00833333333333333</v>
      </c>
      <c r="I18" s="16" t="n">
        <f aca="false">I17+H18</f>
        <v>0.60504960318287</v>
      </c>
    </row>
    <row r="19" s="22" customFormat="true" ht="15.75" hidden="false" customHeight="false" outlineLevel="0" collapsed="false">
      <c r="A19" s="18" t="n">
        <v>7</v>
      </c>
      <c r="B19" s="18" t="n">
        <f aca="false">B18+A19</f>
        <v>42</v>
      </c>
      <c r="C19" s="19" t="s">
        <v>271</v>
      </c>
      <c r="D19" s="19" t="s">
        <v>23</v>
      </c>
      <c r="E19" s="19" t="s">
        <v>272</v>
      </c>
      <c r="F19" s="19" t="s">
        <v>273</v>
      </c>
      <c r="G19" s="20" t="n">
        <v>60</v>
      </c>
      <c r="H19" s="21" t="n">
        <f aca="false">IF(G19&gt;0,A19/24/G19,A19/24/60)</f>
        <v>0.00486111111111111</v>
      </c>
      <c r="I19" s="21" t="n">
        <f aca="false">I18+H19</f>
        <v>0.609910714293982</v>
      </c>
    </row>
    <row r="20" s="17" customFormat="true" ht="15.75" hidden="false" customHeight="false" outlineLevel="0" collapsed="false">
      <c r="A20" s="12" t="n">
        <v>10</v>
      </c>
      <c r="B20" s="12" t="n">
        <f aca="false">B19+A20</f>
        <v>52</v>
      </c>
      <c r="C20" s="14" t="s">
        <v>273</v>
      </c>
      <c r="D20" s="14" t="s">
        <v>274</v>
      </c>
      <c r="E20" s="14" t="s">
        <v>275</v>
      </c>
      <c r="F20" s="14" t="s">
        <v>276</v>
      </c>
      <c r="G20" s="15" t="n">
        <v>60</v>
      </c>
      <c r="H20" s="16" t="n">
        <f aca="false">IF(G20&gt;0,A20/24/G20,A20/24/60)</f>
        <v>0.00694444444444445</v>
      </c>
      <c r="I20" s="16" t="n">
        <f aca="false">I19+H20</f>
        <v>0.616855158738426</v>
      </c>
    </row>
    <row r="21" s="22" customFormat="true" ht="15.75" hidden="false" customHeight="false" outlineLevel="0" collapsed="false">
      <c r="A21" s="18" t="n">
        <v>22</v>
      </c>
      <c r="B21" s="18" t="n">
        <f aca="false">B20+A21</f>
        <v>74</v>
      </c>
      <c r="C21" s="19" t="s">
        <v>226</v>
      </c>
      <c r="D21" s="19" t="s">
        <v>277</v>
      </c>
      <c r="E21" s="19" t="s">
        <v>223</v>
      </c>
      <c r="F21" s="19" t="s">
        <v>278</v>
      </c>
      <c r="G21" s="20" t="n">
        <v>60</v>
      </c>
      <c r="H21" s="21" t="n">
        <f aca="false">IF(G21&gt;0,A21/24/G21,A21/24/60)</f>
        <v>0.0152777777777778</v>
      </c>
      <c r="I21" s="21" t="n">
        <f aca="false">I20+H21</f>
        <v>0.632132936516204</v>
      </c>
    </row>
    <row r="22" s="17" customFormat="true" ht="15.75" hidden="false" customHeight="false" outlineLevel="0" collapsed="false">
      <c r="A22" s="12" t="n">
        <v>8</v>
      </c>
      <c r="B22" s="12" t="n">
        <f aca="false">B21+A22</f>
        <v>82</v>
      </c>
      <c r="C22" s="14" t="s">
        <v>278</v>
      </c>
      <c r="D22" s="14" t="s">
        <v>19</v>
      </c>
      <c r="E22" s="14" t="s">
        <v>275</v>
      </c>
      <c r="F22" s="14" t="s">
        <v>279</v>
      </c>
      <c r="G22" s="15" t="n">
        <v>60</v>
      </c>
      <c r="H22" s="16" t="n">
        <f aca="false">IF(G22&gt;0,A22/24/G22,A22/24/60)</f>
        <v>0.00555555555555556</v>
      </c>
      <c r="I22" s="16" t="n">
        <f aca="false">I21+H22</f>
        <v>0.637688492071759</v>
      </c>
    </row>
    <row r="23" s="22" customFormat="true" ht="15.75" hidden="false" customHeight="true" outlineLevel="0" collapsed="false">
      <c r="A23" s="18" t="n">
        <v>21</v>
      </c>
      <c r="B23" s="18" t="n">
        <f aca="false">B22+A23</f>
        <v>103</v>
      </c>
      <c r="C23" s="19" t="s">
        <v>279</v>
      </c>
      <c r="D23" s="19" t="s">
        <v>16</v>
      </c>
      <c r="E23" s="19" t="s">
        <v>275</v>
      </c>
      <c r="F23" s="19" t="s">
        <v>280</v>
      </c>
      <c r="G23" s="20" t="n">
        <v>50</v>
      </c>
      <c r="H23" s="21" t="n">
        <f aca="false">IF(G23&gt;0,A23/24/G23,A23/24/60)</f>
        <v>0.0175</v>
      </c>
      <c r="I23" s="21" t="n">
        <f aca="false">I22+H23</f>
        <v>0.655188492071759</v>
      </c>
    </row>
    <row r="24" s="17" customFormat="true" ht="15.75" hidden="false" customHeight="false" outlineLevel="0" collapsed="false">
      <c r="A24" s="12" t="n">
        <v>10</v>
      </c>
      <c r="B24" s="12" t="n">
        <f aca="false">B23+A24</f>
        <v>113</v>
      </c>
      <c r="C24" s="14" t="s">
        <v>281</v>
      </c>
      <c r="D24" s="14" t="s">
        <v>19</v>
      </c>
      <c r="E24" s="14" t="s">
        <v>282</v>
      </c>
      <c r="F24" s="14" t="s">
        <v>144</v>
      </c>
      <c r="G24" s="15" t="n">
        <v>40</v>
      </c>
      <c r="H24" s="16" t="n">
        <f aca="false">IF(G24&gt;0,A24/24/G24,A24/24/60)</f>
        <v>0.0104166666666667</v>
      </c>
      <c r="I24" s="16" t="n">
        <f aca="false">I23+H24</f>
        <v>0.665605158738426</v>
      </c>
    </row>
    <row r="25" s="22" customFormat="true" ht="15.75" hidden="false" customHeight="false" outlineLevel="0" collapsed="false">
      <c r="A25" s="18" t="n">
        <v>8</v>
      </c>
      <c r="B25" s="18" t="n">
        <f aca="false">B24+A25</f>
        <v>121</v>
      </c>
      <c r="C25" s="19" t="s">
        <v>144</v>
      </c>
      <c r="D25" s="19" t="s">
        <v>23</v>
      </c>
      <c r="E25" s="19" t="s">
        <v>220</v>
      </c>
      <c r="F25" s="19" t="s">
        <v>145</v>
      </c>
      <c r="G25" s="20" t="n">
        <v>40</v>
      </c>
      <c r="H25" s="21" t="n">
        <f aca="false">IF(G25&gt;0,A25/24/G25,A25/24/60)</f>
        <v>0.00833333333333333</v>
      </c>
      <c r="I25" s="21" t="n">
        <f aca="false">I24+H25</f>
        <v>0.673938492071759</v>
      </c>
    </row>
    <row r="26" s="17" customFormat="true" ht="15.75" hidden="false" customHeight="false" outlineLevel="0" collapsed="false">
      <c r="A26" s="12" t="n">
        <v>1.5</v>
      </c>
      <c r="B26" s="12" t="n">
        <f aca="false">B25+A26</f>
        <v>122.5</v>
      </c>
      <c r="C26" s="14" t="s">
        <v>144</v>
      </c>
      <c r="D26" s="14" t="s">
        <v>19</v>
      </c>
      <c r="E26" s="14" t="s">
        <v>143</v>
      </c>
      <c r="F26" s="14" t="s">
        <v>145</v>
      </c>
      <c r="G26" s="15" t="n">
        <v>40</v>
      </c>
      <c r="H26" s="16" t="n">
        <f aca="false">IF(G26&gt;0,A26/24/G26,A26/24/60)</f>
        <v>0.0015625</v>
      </c>
      <c r="I26" s="16" t="n">
        <f aca="false">I25+H26</f>
        <v>0.675500992071759</v>
      </c>
    </row>
    <row r="27" s="41" customFormat="true" ht="15.75" hidden="false" customHeight="false" outlineLevel="0" collapsed="false">
      <c r="A27" s="27" t="n">
        <v>19</v>
      </c>
      <c r="B27" s="27" t="n">
        <f aca="false">B26+A27</f>
        <v>141.5</v>
      </c>
      <c r="C27" s="23" t="s">
        <v>148</v>
      </c>
      <c r="D27" s="28" t="s">
        <v>75</v>
      </c>
      <c r="E27" s="23"/>
      <c r="F27" s="23"/>
      <c r="G27" s="20" t="n">
        <v>70</v>
      </c>
      <c r="H27" s="21" t="n">
        <f aca="false">IF(G27&gt;0,A27/24/G27,A27/24/60)</f>
        <v>0.0113095238095238</v>
      </c>
      <c r="I27" s="21" t="n">
        <f aca="false">I26+H27</f>
        <v>0.68681051587963</v>
      </c>
    </row>
    <row r="29" customFormat="false" ht="15.75" hidden="false" customHeight="false" outlineLevel="0" collapsed="false">
      <c r="A29" s="1" t="n">
        <f aca="false">SUM(A4:A27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60" width="19.14"/>
    <col collapsed="false" customWidth="true" hidden="false" outlineLevel="0" max="4" min="4" style="2" width="13.7"/>
    <col collapsed="false" customWidth="true" hidden="false" outlineLevel="0" max="5" min="5" style="2" width="8.99"/>
    <col collapsed="false" customWidth="true" hidden="false" outlineLevel="0" max="6" min="6" style="2" width="32.99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2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61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62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375</v>
      </c>
    </row>
    <row r="5" s="22" customFormat="true" ht="15.75" hidden="false" customHeight="false" outlineLevel="0" collapsed="false">
      <c r="A5" s="18" t="n">
        <v>3</v>
      </c>
      <c r="B5" s="18" t="n">
        <f aca="false">B4+A5</f>
        <v>3</v>
      </c>
      <c r="C5" s="53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377083333333333</v>
      </c>
    </row>
    <row r="6" s="17" customFormat="true" ht="15.75" hidden="false" customHeight="false" outlineLevel="0" collapsed="false">
      <c r="A6" s="12" t="n">
        <v>26</v>
      </c>
      <c r="B6" s="12" t="n">
        <f aca="false">B5+A6</f>
        <v>29</v>
      </c>
      <c r="C6" s="59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39875</v>
      </c>
    </row>
    <row r="7" s="22" customFormat="true" ht="15.75" hidden="false" customHeight="false" outlineLevel="0" collapsed="false">
      <c r="A7" s="18" t="n">
        <v>20</v>
      </c>
      <c r="B7" s="18" t="n">
        <f aca="false">B6+A7</f>
        <v>49</v>
      </c>
      <c r="C7" s="53" t="s">
        <v>178</v>
      </c>
      <c r="D7" s="19" t="s">
        <v>19</v>
      </c>
      <c r="E7" s="19" t="s">
        <v>173</v>
      </c>
      <c r="F7" s="19" t="s">
        <v>284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15416666666667</v>
      </c>
    </row>
    <row r="8" s="17" customFormat="true" ht="18" hidden="false" customHeight="true" outlineLevel="0" collapsed="false">
      <c r="A8" s="12" t="n">
        <v>64</v>
      </c>
      <c r="B8" s="12" t="n">
        <f aca="false">B7+A8</f>
        <v>113</v>
      </c>
      <c r="C8" s="59" t="s">
        <v>285</v>
      </c>
      <c r="D8" s="14" t="s">
        <v>35</v>
      </c>
      <c r="E8" s="14" t="s">
        <v>173</v>
      </c>
      <c r="F8" s="14" t="s">
        <v>286</v>
      </c>
      <c r="G8" s="15" t="n">
        <v>80</v>
      </c>
      <c r="H8" s="16" t="n">
        <f aca="false">IF(G8&gt;0,A8/24/G8,A8/24/60)</f>
        <v>0.0333333333333333</v>
      </c>
      <c r="I8" s="16" t="n">
        <f aca="false">I7+H8</f>
        <v>0.44875</v>
      </c>
    </row>
    <row r="9" s="22" customFormat="true" ht="18" hidden="false" customHeight="true" outlineLevel="0" collapsed="false">
      <c r="A9" s="18"/>
      <c r="B9" s="18"/>
      <c r="C9" s="49" t="s">
        <v>287</v>
      </c>
      <c r="D9" s="19"/>
      <c r="E9" s="19"/>
      <c r="F9" s="19"/>
      <c r="G9" s="20"/>
      <c r="H9" s="21"/>
      <c r="I9" s="21"/>
    </row>
    <row r="10" s="17" customFormat="true" ht="15.75" hidden="false" customHeight="false" outlineLevel="0" collapsed="false">
      <c r="A10" s="12" t="n">
        <v>43</v>
      </c>
      <c r="B10" s="12" t="n">
        <f aca="false">B8+A10</f>
        <v>156</v>
      </c>
      <c r="C10" s="59" t="s">
        <v>288</v>
      </c>
      <c r="D10" s="14" t="s">
        <v>99</v>
      </c>
      <c r="E10" s="14" t="s">
        <v>289</v>
      </c>
      <c r="F10" s="14" t="s">
        <v>290</v>
      </c>
      <c r="G10" s="15" t="n">
        <v>60</v>
      </c>
      <c r="H10" s="16" t="n">
        <f aca="false">IF(G10&gt;0,A10/24/G10,A10/24/60)</f>
        <v>0.0298611111111111</v>
      </c>
      <c r="I10" s="16" t="n">
        <f aca="false">I8+H10</f>
        <v>0.478611111111111</v>
      </c>
    </row>
    <row r="11" s="22" customFormat="true" ht="18" hidden="false" customHeight="true" outlineLevel="0" collapsed="false">
      <c r="A11" s="18" t="n">
        <v>21</v>
      </c>
      <c r="B11" s="18" t="n">
        <f aca="false">B10+A11</f>
        <v>177</v>
      </c>
      <c r="C11" s="53" t="s">
        <v>291</v>
      </c>
      <c r="D11" s="19" t="s">
        <v>35</v>
      </c>
      <c r="E11" s="19" t="s">
        <v>156</v>
      </c>
      <c r="F11" s="19" t="s">
        <v>292</v>
      </c>
      <c r="G11" s="20" t="n">
        <v>30</v>
      </c>
      <c r="H11" s="21" t="n">
        <f aca="false">IF(G11&gt;0,A11/24/G11,A11/24/60)</f>
        <v>0.0291666666666667</v>
      </c>
      <c r="I11" s="21" t="n">
        <f aca="false">I10+H11</f>
        <v>0.507777777777778</v>
      </c>
    </row>
    <row r="12" s="17" customFormat="true" ht="18" hidden="false" customHeight="true" outlineLevel="0" collapsed="false">
      <c r="A12" s="12"/>
      <c r="B12" s="12"/>
      <c r="C12" s="50" t="s">
        <v>293</v>
      </c>
      <c r="D12" s="14"/>
      <c r="E12" s="14"/>
      <c r="F12" s="14"/>
      <c r="G12" s="15"/>
      <c r="H12" s="16"/>
      <c r="I12" s="16"/>
    </row>
    <row r="13" s="22" customFormat="true" ht="18" hidden="false" customHeight="true" outlineLevel="0" collapsed="false">
      <c r="A13" s="18"/>
      <c r="B13" s="18"/>
      <c r="C13" s="49" t="s">
        <v>294</v>
      </c>
      <c r="D13" s="19"/>
      <c r="E13" s="19"/>
      <c r="F13" s="19"/>
      <c r="G13" s="20"/>
      <c r="H13" s="21"/>
      <c r="I13" s="21"/>
    </row>
    <row r="14" s="17" customFormat="true" ht="18" hidden="false" customHeight="true" outlineLevel="0" collapsed="false">
      <c r="A14" s="12"/>
      <c r="B14" s="12"/>
      <c r="C14" s="50" t="s">
        <v>295</v>
      </c>
      <c r="D14" s="14"/>
      <c r="E14" s="14"/>
      <c r="F14" s="14"/>
      <c r="G14" s="15"/>
      <c r="H14" s="16"/>
      <c r="I14" s="16"/>
    </row>
    <row r="15" s="22" customFormat="true" ht="18" hidden="false" customHeight="true" outlineLevel="0" collapsed="false">
      <c r="A15" s="18"/>
      <c r="B15" s="18"/>
      <c r="C15" s="49" t="s">
        <v>296</v>
      </c>
      <c r="D15" s="19"/>
      <c r="E15" s="19"/>
      <c r="F15" s="19"/>
      <c r="G15" s="20"/>
      <c r="H15" s="21"/>
      <c r="I15" s="21"/>
    </row>
    <row r="16" s="17" customFormat="true" ht="18" hidden="false" customHeight="true" outlineLevel="0" collapsed="false">
      <c r="A16" s="12"/>
      <c r="B16" s="12"/>
      <c r="C16" s="50" t="s">
        <v>297</v>
      </c>
      <c r="D16" s="14"/>
      <c r="E16" s="14"/>
      <c r="F16" s="14"/>
      <c r="G16" s="15"/>
      <c r="H16" s="16"/>
      <c r="I16" s="16"/>
    </row>
    <row r="17" s="17" customFormat="true" ht="15.75" hidden="false" customHeight="false" outlineLevel="0" collapsed="false">
      <c r="A17" s="12" t="n">
        <v>39</v>
      </c>
      <c r="B17" s="12" t="n">
        <f aca="false">B11+A17</f>
        <v>216</v>
      </c>
      <c r="C17" s="59" t="s">
        <v>298</v>
      </c>
      <c r="D17" s="14" t="s">
        <v>23</v>
      </c>
      <c r="E17" s="14" t="s">
        <v>299</v>
      </c>
      <c r="F17" s="14" t="s">
        <v>300</v>
      </c>
      <c r="G17" s="15" t="n">
        <v>30</v>
      </c>
      <c r="H17" s="16" t="n">
        <f aca="false">IF(G17&gt;0,A17/24/G17,A17/24/60)</f>
        <v>0.0541666666666667</v>
      </c>
      <c r="I17" s="16" t="n">
        <f aca="false">I11+H17</f>
        <v>0.561944444444445</v>
      </c>
    </row>
    <row r="18" s="22" customFormat="true" ht="15.75" hidden="false" customHeight="false" outlineLevel="0" collapsed="false">
      <c r="A18" s="18" t="n">
        <v>11</v>
      </c>
      <c r="B18" s="18" t="n">
        <f aca="false">B17+A18</f>
        <v>227</v>
      </c>
      <c r="C18" s="53" t="s">
        <v>301</v>
      </c>
      <c r="D18" s="19" t="s">
        <v>19</v>
      </c>
      <c r="E18" s="19" t="s">
        <v>289</v>
      </c>
      <c r="F18" s="19" t="s">
        <v>302</v>
      </c>
      <c r="G18" s="20" t="n">
        <v>60</v>
      </c>
      <c r="H18" s="21" t="n">
        <f aca="false">IF(G18&gt;0,A18/24/G18,A18/24/60)</f>
        <v>0.00763888888888889</v>
      </c>
      <c r="I18" s="21" t="n">
        <f aca="false">I17+H18</f>
        <v>0.569583333333333</v>
      </c>
    </row>
    <row r="19" s="17" customFormat="true" ht="15.75" hidden="false" customHeight="false" outlineLevel="0" collapsed="false">
      <c r="A19" s="45"/>
      <c r="B19" s="45"/>
      <c r="C19" s="63" t="s">
        <v>303</v>
      </c>
      <c r="D19" s="14"/>
      <c r="E19" s="47" t="s">
        <v>304</v>
      </c>
      <c r="F19" s="47"/>
      <c r="G19" s="15"/>
      <c r="H19" s="16"/>
      <c r="I19" s="16"/>
    </row>
    <row r="20" s="22" customFormat="true" ht="15.75" hidden="false" customHeight="false" outlineLevel="0" collapsed="false">
      <c r="A20" s="33"/>
      <c r="B20" s="33"/>
      <c r="C20" s="44" t="s">
        <v>305</v>
      </c>
      <c r="D20" s="19"/>
      <c r="E20" s="34"/>
      <c r="F20" s="34"/>
      <c r="G20" s="20"/>
      <c r="H20" s="21"/>
      <c r="I20" s="21"/>
    </row>
    <row r="21" s="17" customFormat="true" ht="15.75" hidden="false" customHeight="false" outlineLevel="0" collapsed="false">
      <c r="A21" s="45" t="n">
        <v>21</v>
      </c>
      <c r="B21" s="45" t="n">
        <f aca="false">B18+A21</f>
        <v>248</v>
      </c>
      <c r="C21" s="64" t="s">
        <v>302</v>
      </c>
      <c r="D21" s="23" t="s">
        <v>110</v>
      </c>
      <c r="E21" s="48"/>
      <c r="F21" s="48"/>
      <c r="G21" s="15" t="n">
        <v>60</v>
      </c>
      <c r="H21" s="16" t="n">
        <f aca="false">IF(G21&gt;0,A21/24/G21,A21/24/60)</f>
        <v>0.0145833333333333</v>
      </c>
      <c r="I21" s="16" t="n">
        <f aca="false">I18+H21</f>
        <v>0.584166666666667</v>
      </c>
    </row>
    <row r="22" s="22" customFormat="true" ht="15.75" hidden="false" customHeight="true" outlineLevel="0" collapsed="false">
      <c r="A22" s="18" t="s">
        <v>42</v>
      </c>
      <c r="B22" s="18" t="n">
        <v>0</v>
      </c>
      <c r="C22" s="53"/>
      <c r="D22" s="19" t="s">
        <v>306</v>
      </c>
      <c r="E22" s="19" t="s">
        <v>193</v>
      </c>
      <c r="F22" s="19" t="s">
        <v>307</v>
      </c>
      <c r="G22" s="20"/>
      <c r="H22" s="21" t="n">
        <v>0.0625</v>
      </c>
      <c r="I22" s="21" t="n">
        <f aca="false">I21+H22</f>
        <v>0.646666666666667</v>
      </c>
    </row>
    <row r="23" s="17" customFormat="true" ht="15.75" hidden="false" customHeight="true" outlineLevel="0" collapsed="false">
      <c r="A23" s="12"/>
      <c r="B23" s="12"/>
      <c r="C23" s="50" t="s">
        <v>308</v>
      </c>
      <c r="D23" s="14"/>
      <c r="E23" s="14"/>
      <c r="F23" s="14"/>
      <c r="G23" s="15"/>
      <c r="H23" s="16"/>
      <c r="I23" s="16"/>
    </row>
    <row r="24" s="22" customFormat="true" ht="15.75" hidden="false" customHeight="false" outlineLevel="0" collapsed="false">
      <c r="A24" s="18" t="n">
        <v>28</v>
      </c>
      <c r="B24" s="18" t="n">
        <f aca="false">B22+A24</f>
        <v>28</v>
      </c>
      <c r="C24" s="53" t="s">
        <v>309</v>
      </c>
      <c r="D24" s="19" t="s">
        <v>23</v>
      </c>
      <c r="E24" s="19" t="s">
        <v>165</v>
      </c>
      <c r="F24" s="19" t="s">
        <v>310</v>
      </c>
      <c r="G24" s="20" t="n">
        <v>50</v>
      </c>
      <c r="H24" s="21" t="n">
        <f aca="false">IF(G24&gt;0,A24/24/G24,A24/24/60)</f>
        <v>0.0233333333333333</v>
      </c>
      <c r="I24" s="21" t="n">
        <f aca="false">I22+H24</f>
        <v>0.67</v>
      </c>
    </row>
    <row r="25" s="17" customFormat="true" ht="15.75" hidden="false" customHeight="false" outlineLevel="0" collapsed="false">
      <c r="A25" s="12"/>
      <c r="B25" s="12"/>
      <c r="C25" s="50" t="s">
        <v>311</v>
      </c>
      <c r="D25" s="14"/>
      <c r="E25" s="14"/>
      <c r="F25" s="14"/>
      <c r="G25" s="15"/>
      <c r="H25" s="16"/>
      <c r="I25" s="16"/>
    </row>
    <row r="26" s="22" customFormat="true" ht="15.75" hidden="false" customHeight="false" outlineLevel="0" collapsed="false">
      <c r="A26" s="18"/>
      <c r="B26" s="18"/>
      <c r="C26" s="49" t="s">
        <v>312</v>
      </c>
      <c r="D26" s="19"/>
      <c r="E26" s="19"/>
      <c r="F26" s="19"/>
      <c r="G26" s="20"/>
      <c r="H26" s="21"/>
      <c r="I26" s="21"/>
    </row>
    <row r="27" s="17" customFormat="true" ht="15.75" hidden="false" customHeight="false" outlineLevel="0" collapsed="false">
      <c r="A27" s="12" t="n">
        <v>41</v>
      </c>
      <c r="B27" s="12" t="n">
        <f aca="false">B24+A27</f>
        <v>69</v>
      </c>
      <c r="C27" s="59" t="s">
        <v>313</v>
      </c>
      <c r="D27" s="14" t="s">
        <v>19</v>
      </c>
      <c r="E27" s="14" t="s">
        <v>173</v>
      </c>
      <c r="F27" s="14" t="s">
        <v>314</v>
      </c>
      <c r="G27" s="15" t="n">
        <v>50</v>
      </c>
      <c r="H27" s="16" t="n">
        <f aca="false">IF(G27&gt;0,A27/24/G27,A27/24/60)</f>
        <v>0.0341666666666667</v>
      </c>
      <c r="I27" s="16" t="n">
        <f aca="false">I24+H27</f>
        <v>0.704166666666667</v>
      </c>
    </row>
    <row r="28" s="22" customFormat="true" ht="15.75" hidden="false" customHeight="false" outlineLevel="0" collapsed="false">
      <c r="A28" s="18" t="n">
        <v>23</v>
      </c>
      <c r="B28" s="36" t="n">
        <f aca="false">B27+A28</f>
        <v>92</v>
      </c>
      <c r="C28" s="53" t="s">
        <v>178</v>
      </c>
      <c r="D28" s="19" t="s">
        <v>23</v>
      </c>
      <c r="E28" s="19" t="s">
        <v>179</v>
      </c>
      <c r="F28" s="19" t="s">
        <v>180</v>
      </c>
      <c r="G28" s="20" t="n">
        <v>50</v>
      </c>
      <c r="H28" s="21" t="n">
        <f aca="false">IF(G28&gt;0,A28/24/G28,A28/24/60)</f>
        <v>0.0191666666666667</v>
      </c>
      <c r="I28" s="21" t="n">
        <f aca="false">I27+H28</f>
        <v>0.723333333333333</v>
      </c>
    </row>
    <row r="29" s="17" customFormat="true" ht="15.75" hidden="false" customHeight="false" outlineLevel="0" collapsed="false">
      <c r="A29" s="12" t="n">
        <v>20</v>
      </c>
      <c r="B29" s="38" t="n">
        <f aca="false">B28+A29</f>
        <v>112</v>
      </c>
      <c r="C29" s="59" t="s">
        <v>181</v>
      </c>
      <c r="D29" s="14" t="s">
        <v>95</v>
      </c>
      <c r="E29" s="14" t="s">
        <v>179</v>
      </c>
      <c r="F29" s="14" t="s">
        <v>182</v>
      </c>
      <c r="G29" s="15" t="n">
        <v>50</v>
      </c>
      <c r="H29" s="16" t="n">
        <f aca="false">IF(G29&gt;0,A29/24/G29,A29/24/60)</f>
        <v>0.0166666666666667</v>
      </c>
      <c r="I29" s="16" t="n">
        <f aca="false">I28+H29</f>
        <v>0.74</v>
      </c>
    </row>
    <row r="30" s="41" customFormat="true" ht="15.75" hidden="false" customHeight="false" outlineLevel="0" collapsed="false">
      <c r="A30" s="27" t="n">
        <v>29</v>
      </c>
      <c r="B30" s="27" t="n">
        <f aca="false">B29+A30</f>
        <v>141</v>
      </c>
      <c r="C30" s="52" t="s">
        <v>148</v>
      </c>
      <c r="D30" s="28" t="s">
        <v>75</v>
      </c>
      <c r="E30" s="23"/>
      <c r="F30" s="23"/>
      <c r="G30" s="30" t="n">
        <v>50</v>
      </c>
      <c r="H30" s="16" t="n">
        <f aca="false">IF(G30&gt;0,A30/24/G30,A30/24/60)</f>
        <v>0.0241666666666667</v>
      </c>
      <c r="I30" s="16" t="n">
        <f aca="false">I29+H30</f>
        <v>0.764166666666667</v>
      </c>
    </row>
    <row r="32" customFormat="false" ht="15.75" hidden="false" customHeight="false" outlineLevel="0" collapsed="false">
      <c r="A32" s="1" t="n">
        <f aca="false">SUM(A4:A30)</f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9.14"/>
    <col collapsed="false" customWidth="true" hidden="false" outlineLevel="0" max="4" min="4" style="2" width="13.7"/>
    <col collapsed="false" customWidth="true" hidden="false" outlineLevel="0" max="5" min="5" style="2" width="7.56"/>
    <col collapsed="false" customWidth="true" hidden="false" outlineLevel="0" max="6" min="6" style="2" width="32.99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2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375</v>
      </c>
    </row>
    <row r="5" s="22" customFormat="true" ht="15.75" hidden="false" customHeight="false" outlineLevel="0" collapsed="false">
      <c r="A5" s="18" t="n">
        <v>3</v>
      </c>
      <c r="B5" s="18" t="n">
        <f aca="false">B4+A5</f>
        <v>3</v>
      </c>
      <c r="C5" s="19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377083333333333</v>
      </c>
    </row>
    <row r="6" s="17" customFormat="true" ht="15.75" hidden="false" customHeight="false" outlineLevel="0" collapsed="false">
      <c r="A6" s="12" t="n">
        <v>26</v>
      </c>
      <c r="B6" s="12" t="n">
        <f aca="false">B5+A6</f>
        <v>29</v>
      </c>
      <c r="C6" s="14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39875</v>
      </c>
    </row>
    <row r="7" s="22" customFormat="true" ht="15.75" hidden="false" customHeight="false" outlineLevel="0" collapsed="false">
      <c r="A7" s="18" t="n">
        <v>20</v>
      </c>
      <c r="B7" s="18" t="n">
        <f aca="false">B6+A7</f>
        <v>49</v>
      </c>
      <c r="C7" s="19" t="s">
        <v>178</v>
      </c>
      <c r="D7" s="19" t="s">
        <v>19</v>
      </c>
      <c r="E7" s="19" t="s">
        <v>173</v>
      </c>
      <c r="F7" s="19" t="s">
        <v>284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15416666666667</v>
      </c>
    </row>
    <row r="8" s="17" customFormat="true" ht="18" hidden="false" customHeight="true" outlineLevel="0" collapsed="false">
      <c r="A8" s="12" t="n">
        <v>64</v>
      </c>
      <c r="B8" s="12" t="n">
        <f aca="false">B7+A8</f>
        <v>113</v>
      </c>
      <c r="C8" s="14" t="s">
        <v>285</v>
      </c>
      <c r="D8" s="14" t="s">
        <v>35</v>
      </c>
      <c r="E8" s="14" t="s">
        <v>173</v>
      </c>
      <c r="F8" s="14" t="s">
        <v>286</v>
      </c>
      <c r="G8" s="15" t="n">
        <v>80</v>
      </c>
      <c r="H8" s="16" t="n">
        <f aca="false">IF(G8&gt;0,A8/24/G8,A8/24/60)</f>
        <v>0.0333333333333333</v>
      </c>
      <c r="I8" s="16" t="n">
        <f aca="false">I7+H8</f>
        <v>0.44875</v>
      </c>
    </row>
    <row r="9" s="22" customFormat="true" ht="18" hidden="false" customHeight="true" outlineLevel="0" collapsed="false">
      <c r="A9" s="18"/>
      <c r="B9" s="18"/>
      <c r="C9" s="43" t="s">
        <v>287</v>
      </c>
      <c r="D9" s="19"/>
      <c r="E9" s="19"/>
      <c r="F9" s="19"/>
      <c r="G9" s="20"/>
      <c r="H9" s="21"/>
      <c r="I9" s="21"/>
    </row>
    <row r="10" s="17" customFormat="true" ht="18" hidden="false" customHeight="true" outlineLevel="0" collapsed="false">
      <c r="A10" s="12" t="n">
        <v>43</v>
      </c>
      <c r="B10" s="12" t="n">
        <f aca="false">B8+A10</f>
        <v>156</v>
      </c>
      <c r="C10" s="14" t="s">
        <v>288</v>
      </c>
      <c r="D10" s="14" t="s">
        <v>23</v>
      </c>
      <c r="E10" s="14" t="s">
        <v>315</v>
      </c>
      <c r="F10" s="14" t="s">
        <v>316</v>
      </c>
      <c r="G10" s="15" t="n">
        <v>60</v>
      </c>
      <c r="H10" s="16" t="n">
        <f aca="false">IF(G10&gt;0,A10/24/G10,A10/24/60)</f>
        <v>0.0298611111111111</v>
      </c>
      <c r="I10" s="16" t="n">
        <f aca="false">I8+H10</f>
        <v>0.478611111111111</v>
      </c>
    </row>
    <row r="11" s="22" customFormat="true" ht="18" hidden="false" customHeight="true" outlineLevel="0" collapsed="false">
      <c r="A11" s="18" t="n">
        <v>23</v>
      </c>
      <c r="B11" s="18" t="n">
        <f aca="false">B10+A11</f>
        <v>179</v>
      </c>
      <c r="C11" s="19" t="s">
        <v>317</v>
      </c>
      <c r="D11" s="19" t="s">
        <v>23</v>
      </c>
      <c r="E11" s="19" t="s">
        <v>318</v>
      </c>
      <c r="F11" s="19" t="s">
        <v>319</v>
      </c>
      <c r="G11" s="20" t="n">
        <v>70</v>
      </c>
      <c r="H11" s="21" t="n">
        <f aca="false">IF(G11&gt;0,A11/24/G11,A11/24/60)</f>
        <v>0.0136904761904762</v>
      </c>
      <c r="I11" s="21" t="n">
        <f aca="false">I10+H11</f>
        <v>0.492301587303241</v>
      </c>
    </row>
    <row r="12" s="17" customFormat="true" ht="18" hidden="false" customHeight="true" outlineLevel="0" collapsed="false">
      <c r="A12" s="12" t="n">
        <v>16</v>
      </c>
      <c r="B12" s="12" t="n">
        <f aca="false">B11+A12</f>
        <v>195</v>
      </c>
      <c r="C12" s="14" t="s">
        <v>319</v>
      </c>
      <c r="D12" s="14" t="s">
        <v>19</v>
      </c>
      <c r="E12" s="14" t="s">
        <v>156</v>
      </c>
      <c r="F12" s="14" t="s">
        <v>320</v>
      </c>
      <c r="G12" s="15" t="n">
        <v>70</v>
      </c>
      <c r="H12" s="16" t="n">
        <f aca="false">IF(G12&gt;0,A12/24/G12,A12/24/60)</f>
        <v>0.00952380952380952</v>
      </c>
      <c r="I12" s="16" t="n">
        <f aca="false">I11+H12</f>
        <v>0.501825396828704</v>
      </c>
    </row>
    <row r="13" s="22" customFormat="true" ht="15.75" hidden="false" customHeight="false" outlineLevel="0" collapsed="false">
      <c r="A13" s="18" t="n">
        <v>5</v>
      </c>
      <c r="B13" s="18" t="n">
        <f aca="false">B12+A13</f>
        <v>200</v>
      </c>
      <c r="C13" s="19" t="s">
        <v>321</v>
      </c>
      <c r="D13" s="19" t="s">
        <v>19</v>
      </c>
      <c r="E13" s="19" t="s">
        <v>156</v>
      </c>
      <c r="F13" s="19" t="s">
        <v>322</v>
      </c>
      <c r="G13" s="20" t="n">
        <v>50</v>
      </c>
      <c r="H13" s="21" t="n">
        <f aca="false">IF(G13&gt;0,A13/24/G13,A13/24/60)</f>
        <v>0.00416666666666667</v>
      </c>
      <c r="I13" s="21" t="n">
        <f aca="false">I12+H13</f>
        <v>0.50599206349537</v>
      </c>
    </row>
    <row r="14" s="17" customFormat="true" ht="15.75" hidden="false" customHeight="false" outlineLevel="0" collapsed="false">
      <c r="A14" s="45"/>
      <c r="B14" s="45"/>
      <c r="C14" s="46" t="s">
        <v>323</v>
      </c>
      <c r="D14" s="14"/>
      <c r="E14" s="47"/>
      <c r="F14" s="47"/>
      <c r="G14" s="15"/>
      <c r="H14" s="16"/>
      <c r="I14" s="16"/>
    </row>
    <row r="15" s="22" customFormat="true" ht="15.75" hidden="false" customHeight="false" outlineLevel="0" collapsed="false">
      <c r="A15" s="33"/>
      <c r="B15" s="33"/>
      <c r="C15" s="65" t="s">
        <v>324</v>
      </c>
      <c r="D15" s="19"/>
      <c r="E15" s="34"/>
      <c r="F15" s="34"/>
      <c r="G15" s="20"/>
      <c r="H15" s="21"/>
      <c r="I15" s="21"/>
    </row>
    <row r="16" s="17" customFormat="true" ht="15.75" hidden="false" customHeight="false" outlineLevel="0" collapsed="false">
      <c r="A16" s="45" t="n">
        <v>28</v>
      </c>
      <c r="B16" s="45" t="n">
        <f aca="false">B13+A16</f>
        <v>228</v>
      </c>
      <c r="C16" s="47" t="s">
        <v>302</v>
      </c>
      <c r="D16" s="23" t="s">
        <v>110</v>
      </c>
      <c r="E16" s="48"/>
      <c r="F16" s="48"/>
      <c r="G16" s="15" t="n">
        <v>40</v>
      </c>
      <c r="H16" s="16" t="n">
        <f aca="false">IF(G16&gt;0,A16/24/G16,A16/24/60)</f>
        <v>0.0291666666666667</v>
      </c>
      <c r="I16" s="16" t="n">
        <f aca="false">I13+H16</f>
        <v>0.535158730162037</v>
      </c>
    </row>
    <row r="17" s="22" customFormat="true" ht="15.75" hidden="false" customHeight="true" outlineLevel="0" collapsed="false">
      <c r="A17" s="18" t="s">
        <v>42</v>
      </c>
      <c r="B17" s="18" t="n">
        <v>0</v>
      </c>
      <c r="C17" s="19"/>
      <c r="D17" s="19" t="s">
        <v>306</v>
      </c>
      <c r="E17" s="19" t="s">
        <v>193</v>
      </c>
      <c r="F17" s="19" t="s">
        <v>307</v>
      </c>
      <c r="G17" s="20"/>
      <c r="H17" s="21" t="n">
        <v>0.0625</v>
      </c>
      <c r="I17" s="21" t="n">
        <f aca="false">I16+H17</f>
        <v>0.597658730162037</v>
      </c>
    </row>
    <row r="18" s="17" customFormat="true" ht="15.75" hidden="false" customHeight="true" outlineLevel="0" collapsed="false">
      <c r="A18" s="12"/>
      <c r="B18" s="12"/>
      <c r="C18" s="50" t="s">
        <v>308</v>
      </c>
      <c r="D18" s="14"/>
      <c r="E18" s="14"/>
      <c r="F18" s="14"/>
      <c r="G18" s="15"/>
      <c r="H18" s="16"/>
      <c r="I18" s="16"/>
    </row>
    <row r="19" s="22" customFormat="true" ht="15.75" hidden="false" customHeight="false" outlineLevel="0" collapsed="false">
      <c r="A19" s="18" t="n">
        <v>28</v>
      </c>
      <c r="B19" s="18" t="n">
        <f aca="false">B17+A19</f>
        <v>28</v>
      </c>
      <c r="C19" s="19" t="s">
        <v>309</v>
      </c>
      <c r="D19" s="19" t="s">
        <v>23</v>
      </c>
      <c r="E19" s="19" t="s">
        <v>165</v>
      </c>
      <c r="F19" s="19" t="s">
        <v>310</v>
      </c>
      <c r="G19" s="20" t="n">
        <v>50</v>
      </c>
      <c r="H19" s="21" t="n">
        <f aca="false">IF(G19&gt;0,A19/24/G19,A19/24/60)</f>
        <v>0.0233333333333333</v>
      </c>
      <c r="I19" s="21" t="n">
        <f aca="false">I17+H19</f>
        <v>0.62099206349537</v>
      </c>
    </row>
    <row r="20" s="17" customFormat="true" ht="15.75" hidden="false" customHeight="false" outlineLevel="0" collapsed="false">
      <c r="A20" s="12"/>
      <c r="B20" s="12"/>
      <c r="C20" s="42" t="s">
        <v>311</v>
      </c>
      <c r="D20" s="14"/>
      <c r="E20" s="14"/>
      <c r="F20" s="14"/>
      <c r="G20" s="15"/>
      <c r="H20" s="16"/>
      <c r="I20" s="16"/>
    </row>
    <row r="21" s="22" customFormat="true" ht="15.75" hidden="false" customHeight="false" outlineLevel="0" collapsed="false">
      <c r="A21" s="18"/>
      <c r="B21" s="18"/>
      <c r="C21" s="43" t="s">
        <v>312</v>
      </c>
      <c r="D21" s="19"/>
      <c r="E21" s="19"/>
      <c r="F21" s="19"/>
      <c r="G21" s="20"/>
      <c r="H21" s="21"/>
      <c r="I21" s="21"/>
    </row>
    <row r="22" s="17" customFormat="true" ht="15.75" hidden="false" customHeight="false" outlineLevel="0" collapsed="false">
      <c r="A22" s="12" t="n">
        <v>41</v>
      </c>
      <c r="B22" s="12" t="n">
        <f aca="false">B19+A22</f>
        <v>69</v>
      </c>
      <c r="C22" s="14" t="s">
        <v>325</v>
      </c>
      <c r="D22" s="14" t="s">
        <v>19</v>
      </c>
      <c r="E22" s="14" t="s">
        <v>173</v>
      </c>
      <c r="F22" s="14" t="s">
        <v>314</v>
      </c>
      <c r="G22" s="15" t="n">
        <v>50</v>
      </c>
      <c r="H22" s="16" t="n">
        <f aca="false">IF(G22&gt;0,A22/24/G22,A22/24/60)</f>
        <v>0.0341666666666667</v>
      </c>
      <c r="I22" s="16" t="n">
        <f aca="false">I19+H22</f>
        <v>0.655158730162037</v>
      </c>
    </row>
    <row r="23" s="22" customFormat="true" ht="15.75" hidden="false" customHeight="false" outlineLevel="0" collapsed="false">
      <c r="A23" s="18" t="n">
        <v>23</v>
      </c>
      <c r="B23" s="36" t="n">
        <f aca="false">B22+A23</f>
        <v>92</v>
      </c>
      <c r="C23" s="19" t="s">
        <v>178</v>
      </c>
      <c r="D23" s="19" t="s">
        <v>23</v>
      </c>
      <c r="E23" s="19" t="s">
        <v>179</v>
      </c>
      <c r="F23" s="19" t="s">
        <v>180</v>
      </c>
      <c r="G23" s="20" t="n">
        <v>50</v>
      </c>
      <c r="H23" s="21" t="n">
        <f aca="false">IF(G23&gt;0,A23/24/G23,A23/24/60)</f>
        <v>0.0191666666666667</v>
      </c>
      <c r="I23" s="21" t="n">
        <f aca="false">I22+H23</f>
        <v>0.674325396828704</v>
      </c>
    </row>
    <row r="24" s="17" customFormat="true" ht="15.75" hidden="false" customHeight="false" outlineLevel="0" collapsed="false">
      <c r="A24" s="12" t="n">
        <v>20</v>
      </c>
      <c r="B24" s="38" t="n">
        <f aca="false">B23+A24</f>
        <v>112</v>
      </c>
      <c r="C24" s="14" t="s">
        <v>181</v>
      </c>
      <c r="D24" s="14" t="s">
        <v>95</v>
      </c>
      <c r="E24" s="14" t="s">
        <v>179</v>
      </c>
      <c r="F24" s="14" t="s">
        <v>182</v>
      </c>
      <c r="G24" s="15" t="n">
        <v>50</v>
      </c>
      <c r="H24" s="16" t="n">
        <f aca="false">IF(G24&gt;0,A24/24/G24,A24/24/60)</f>
        <v>0.0166666666666667</v>
      </c>
      <c r="I24" s="16" t="n">
        <f aca="false">I23+H24</f>
        <v>0.69099206349537</v>
      </c>
    </row>
    <row r="25" s="41" customFormat="true" ht="15.75" hidden="false" customHeight="false" outlineLevel="0" collapsed="false">
      <c r="A25" s="27" t="n">
        <v>29</v>
      </c>
      <c r="B25" s="27" t="n">
        <f aca="false">B24+A25</f>
        <v>141</v>
      </c>
      <c r="C25" s="23" t="s">
        <v>148</v>
      </c>
      <c r="D25" s="28" t="s">
        <v>75</v>
      </c>
      <c r="E25" s="23"/>
      <c r="F25" s="23"/>
      <c r="G25" s="30" t="n">
        <v>50</v>
      </c>
      <c r="H25" s="16" t="n">
        <f aca="false">IF(G25&gt;0,A25/24/G25,A25/24/60)</f>
        <v>0.0241666666666667</v>
      </c>
      <c r="I25" s="16" t="n">
        <f aca="false">I24+H25</f>
        <v>0.715158730162037</v>
      </c>
    </row>
    <row r="27" customFormat="false" ht="15.75" hidden="false" customHeight="false" outlineLevel="0" collapsed="false">
      <c r="A27" s="1" t="n">
        <f aca="false">SUM(A4:A25)</f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326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7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75" hidden="false" customHeight="false" outlineLevel="0" collapsed="false">
      <c r="A5" s="18" t="n">
        <v>19</v>
      </c>
      <c r="B5" s="18" t="n">
        <f aca="false">B4+A5</f>
        <v>19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3095238095238</v>
      </c>
      <c r="I5" s="21" t="n">
        <f aca="false">I4+H5</f>
        <v>0.427976190474537</v>
      </c>
    </row>
    <row r="6" s="17" customFormat="true" ht="15.75" hidden="false" customHeight="false" outlineLevel="0" collapsed="false">
      <c r="A6" s="12" t="n">
        <v>8</v>
      </c>
      <c r="B6" s="12" t="n">
        <f aca="false">B5+A6</f>
        <v>27</v>
      </c>
      <c r="C6" s="14" t="s">
        <v>221</v>
      </c>
      <c r="D6" s="14" t="s">
        <v>19</v>
      </c>
      <c r="E6" s="14" t="s">
        <v>327</v>
      </c>
      <c r="F6" s="14" t="s">
        <v>328</v>
      </c>
      <c r="G6" s="15" t="n">
        <v>70</v>
      </c>
      <c r="H6" s="16" t="n">
        <f aca="false">IF(G6&gt;0,A6/24/G6,A6/24/60)</f>
        <v>0.00476190476190476</v>
      </c>
      <c r="I6" s="16" t="n">
        <f aca="false">I5+H6</f>
        <v>0.432738095231482</v>
      </c>
    </row>
    <row r="7" s="22" customFormat="true" ht="15.75" hidden="false" customHeight="false" outlineLevel="0" collapsed="false">
      <c r="A7" s="18" t="n">
        <v>9</v>
      </c>
      <c r="B7" s="18" t="n">
        <f aca="false">B6+A7</f>
        <v>36</v>
      </c>
      <c r="C7" s="19" t="s">
        <v>329</v>
      </c>
      <c r="D7" s="19" t="s">
        <v>23</v>
      </c>
      <c r="E7" s="19" t="s">
        <v>330</v>
      </c>
      <c r="F7" s="19" t="s">
        <v>331</v>
      </c>
      <c r="G7" s="20" t="n">
        <v>70</v>
      </c>
      <c r="H7" s="21" t="n">
        <f aca="false">IF(G7&gt;0,A7/24/G7,A7/24/60)</f>
        <v>0.00535714285714286</v>
      </c>
      <c r="I7" s="21" t="n">
        <f aca="false">I6+H7</f>
        <v>0.438095238090278</v>
      </c>
    </row>
    <row r="8" s="17" customFormat="true" ht="18" hidden="false" customHeight="true" outlineLevel="0" collapsed="false">
      <c r="A8" s="12" t="n">
        <v>20</v>
      </c>
      <c r="B8" s="12" t="n">
        <f aca="false">B7+A8</f>
        <v>56</v>
      </c>
      <c r="C8" s="14" t="s">
        <v>332</v>
      </c>
      <c r="D8" s="14" t="s">
        <v>19</v>
      </c>
      <c r="E8" s="14" t="s">
        <v>223</v>
      </c>
      <c r="F8" s="14" t="s">
        <v>333</v>
      </c>
      <c r="G8" s="15" t="n">
        <v>70</v>
      </c>
      <c r="H8" s="16" t="n">
        <f aca="false">IF(G8&gt;0,A8/24/G8,A8/24/60)</f>
        <v>0.0119047619047619</v>
      </c>
      <c r="I8" s="16" t="n">
        <f aca="false">I7+H8</f>
        <v>0.45</v>
      </c>
    </row>
    <row r="9" s="22" customFormat="true" ht="18" hidden="false" customHeight="true" outlineLevel="0" collapsed="false">
      <c r="A9" s="18" t="n">
        <v>8</v>
      </c>
      <c r="B9" s="18" t="n">
        <f aca="false">B8+A9</f>
        <v>64</v>
      </c>
      <c r="C9" s="19" t="s">
        <v>334</v>
      </c>
      <c r="D9" s="19" t="s">
        <v>23</v>
      </c>
      <c r="E9" s="19" t="s">
        <v>335</v>
      </c>
      <c r="F9" s="19" t="s">
        <v>336</v>
      </c>
      <c r="G9" s="20" t="n">
        <v>70</v>
      </c>
      <c r="H9" s="21" t="n">
        <f aca="false">IF(G9&gt;0,A9/24/G9,A9/24/60)</f>
        <v>0.00476190476190476</v>
      </c>
      <c r="I9" s="21" t="n">
        <f aca="false">I8+H9</f>
        <v>0.454761904756944</v>
      </c>
    </row>
    <row r="10" s="17" customFormat="true" ht="18" hidden="false" customHeight="true" outlineLevel="0" collapsed="false">
      <c r="A10" s="12" t="n">
        <v>12</v>
      </c>
      <c r="B10" s="12" t="n">
        <f aca="false">B9+A10</f>
        <v>76</v>
      </c>
      <c r="C10" s="14" t="s">
        <v>337</v>
      </c>
      <c r="D10" s="14" t="s">
        <v>19</v>
      </c>
      <c r="E10" s="14" t="s">
        <v>338</v>
      </c>
      <c r="F10" s="14" t="s">
        <v>339</v>
      </c>
      <c r="G10" s="15" t="n">
        <v>70</v>
      </c>
      <c r="H10" s="16" t="n">
        <f aca="false">IF(G10&gt;0,A10/24/G10,A10/24/60)</f>
        <v>0.00714285714285714</v>
      </c>
      <c r="I10" s="16" t="n">
        <f aca="false">I9+H10</f>
        <v>0.461904761898148</v>
      </c>
    </row>
    <row r="11" s="22" customFormat="true" ht="18" hidden="false" customHeight="true" outlineLevel="0" collapsed="false">
      <c r="A11" s="18" t="n">
        <v>4</v>
      </c>
      <c r="B11" s="18" t="n">
        <f aca="false">B10+A11</f>
        <v>80</v>
      </c>
      <c r="C11" s="19" t="s">
        <v>340</v>
      </c>
      <c r="D11" s="19" t="s">
        <v>23</v>
      </c>
      <c r="E11" s="19" t="s">
        <v>327</v>
      </c>
      <c r="F11" s="19" t="s">
        <v>122</v>
      </c>
      <c r="G11" s="20" t="n">
        <v>70</v>
      </c>
      <c r="H11" s="21" t="n">
        <f aca="false">IF(G11&gt;0,A11/24/G11,A11/24/60)</f>
        <v>0.00238095238095238</v>
      </c>
      <c r="I11" s="21" t="n">
        <f aca="false">I10+H11</f>
        <v>0.464285714282407</v>
      </c>
    </row>
    <row r="12" s="17" customFormat="true" ht="15.75" hidden="false" customHeight="false" outlineLevel="0" collapsed="false">
      <c r="A12" s="12" t="n">
        <v>22</v>
      </c>
      <c r="B12" s="12" t="n">
        <f aca="false">B11+A12</f>
        <v>102</v>
      </c>
      <c r="C12" s="14" t="s">
        <v>341</v>
      </c>
      <c r="D12" s="14" t="s">
        <v>23</v>
      </c>
      <c r="E12" s="14" t="s">
        <v>342</v>
      </c>
      <c r="F12" s="14" t="s">
        <v>343</v>
      </c>
      <c r="G12" s="15" t="n">
        <v>70</v>
      </c>
      <c r="H12" s="16" t="n">
        <f aca="false">IF(G12&gt;0,A12/24/G12,A12/24/60)</f>
        <v>0.0130952380952381</v>
      </c>
      <c r="I12" s="16" t="n">
        <f aca="false">I11+H12</f>
        <v>0.477380952372685</v>
      </c>
    </row>
    <row r="13" s="22" customFormat="true" ht="15.75" hidden="false" customHeight="false" outlineLevel="0" collapsed="false">
      <c r="A13" s="33" t="n">
        <v>8</v>
      </c>
      <c r="B13" s="33" t="n">
        <f aca="false">B12+A13</f>
        <v>110</v>
      </c>
      <c r="C13" s="34" t="s">
        <v>344</v>
      </c>
      <c r="D13" s="34" t="s">
        <v>16</v>
      </c>
      <c r="E13" s="34" t="s">
        <v>345</v>
      </c>
      <c r="F13" s="34" t="s">
        <v>346</v>
      </c>
      <c r="G13" s="20" t="n">
        <v>50</v>
      </c>
      <c r="H13" s="21" t="n">
        <f aca="false">IF(G13&gt;0,A13/24/G13,A13/24/60)</f>
        <v>0.00666666666666667</v>
      </c>
      <c r="I13" s="21" t="n">
        <f aca="false">I12+H13</f>
        <v>0.484047619039352</v>
      </c>
    </row>
    <row r="14" s="17" customFormat="true" ht="15.75" hidden="false" customHeight="true" outlineLevel="0" collapsed="false">
      <c r="A14" s="12" t="n">
        <v>8</v>
      </c>
      <c r="B14" s="12" t="n">
        <f aca="false">B13+A14</f>
        <v>118</v>
      </c>
      <c r="C14" s="14" t="s">
        <v>346</v>
      </c>
      <c r="D14" s="14" t="s">
        <v>19</v>
      </c>
      <c r="E14" s="14" t="s">
        <v>347</v>
      </c>
      <c r="F14" s="14" t="s">
        <v>122</v>
      </c>
      <c r="G14" s="15" t="n">
        <v>50</v>
      </c>
      <c r="H14" s="16" t="n">
        <f aca="false">IF(G14&gt;0,A14/24/G14,A14/24/60)</f>
        <v>0.00666666666666667</v>
      </c>
      <c r="I14" s="16" t="n">
        <f aca="false">I13+H14</f>
        <v>0.490714285706019</v>
      </c>
    </row>
    <row r="15" s="22" customFormat="true" ht="15.75" hidden="false" customHeight="false" outlineLevel="0" collapsed="false">
      <c r="A15" s="18" t="n">
        <v>5</v>
      </c>
      <c r="B15" s="18" t="n">
        <f aca="false">B14+A15</f>
        <v>123</v>
      </c>
      <c r="C15" s="19" t="s">
        <v>348</v>
      </c>
      <c r="D15" s="19" t="s">
        <v>23</v>
      </c>
      <c r="E15" s="19" t="s">
        <v>349</v>
      </c>
      <c r="F15" s="19" t="s">
        <v>350</v>
      </c>
      <c r="G15" s="20" t="n">
        <v>70</v>
      </c>
      <c r="H15" s="21" t="n">
        <f aca="false">IF(G15&gt;0,A15/24/G15,A15/24/60)</f>
        <v>0.00297619047619048</v>
      </c>
      <c r="I15" s="21" t="n">
        <f aca="false">I14+H15</f>
        <v>0.493690476180556</v>
      </c>
    </row>
    <row r="16" s="17" customFormat="true" ht="15.75" hidden="false" customHeight="false" outlineLevel="0" collapsed="false">
      <c r="A16" s="12" t="n">
        <v>29</v>
      </c>
      <c r="B16" s="12" t="n">
        <f aca="false">B15+A16</f>
        <v>152</v>
      </c>
      <c r="C16" s="14" t="s">
        <v>351</v>
      </c>
      <c r="D16" s="14" t="s">
        <v>19</v>
      </c>
      <c r="E16" s="14" t="s">
        <v>102</v>
      </c>
      <c r="F16" s="14" t="s">
        <v>352</v>
      </c>
      <c r="G16" s="15" t="n">
        <v>70</v>
      </c>
      <c r="H16" s="16" t="n">
        <f aca="false">IF(G16&gt;0,A16/24/G16,A16/24/60)</f>
        <v>0.0172619047619048</v>
      </c>
      <c r="I16" s="16" t="n">
        <f aca="false">I15+H16</f>
        <v>0.5109523809375</v>
      </c>
    </row>
    <row r="17" s="22" customFormat="true" ht="15.75" hidden="false" customHeight="false" outlineLevel="0" collapsed="false">
      <c r="A17" s="18" t="n">
        <v>12</v>
      </c>
      <c r="B17" s="18" t="n">
        <f aca="false">B16+A17</f>
        <v>164</v>
      </c>
      <c r="C17" s="19" t="s">
        <v>353</v>
      </c>
      <c r="D17" s="19" t="s">
        <v>95</v>
      </c>
      <c r="E17" s="19" t="s">
        <v>102</v>
      </c>
      <c r="F17" s="19" t="s">
        <v>103</v>
      </c>
      <c r="G17" s="20" t="n">
        <v>70</v>
      </c>
      <c r="H17" s="21" t="n">
        <f aca="false">IF(G17&gt;0,A17/24/G17,A17/24/60)</f>
        <v>0.00714285714285714</v>
      </c>
      <c r="I17" s="21" t="n">
        <f aca="false">I16+H17</f>
        <v>0.518095238078704</v>
      </c>
    </row>
    <row r="18" s="70" customFormat="true" ht="15.75" hidden="false" customHeight="false" outlineLevel="0" collapsed="false">
      <c r="A18" s="66"/>
      <c r="B18" s="66"/>
      <c r="C18" s="67"/>
      <c r="D18" s="25" t="s">
        <v>354</v>
      </c>
      <c r="E18" s="67"/>
      <c r="F18" s="67" t="s">
        <v>355</v>
      </c>
      <c r="G18" s="68"/>
      <c r="H18" s="69" t="n">
        <f aca="false">IF(G18&gt;0,A18/24/G18,A18/24/60)</f>
        <v>0</v>
      </c>
      <c r="I18" s="69" t="n">
        <f aca="false">I17+H18</f>
        <v>0.518095238078704</v>
      </c>
    </row>
    <row r="19" s="22" customFormat="true" ht="15.75" hidden="false" customHeight="false" outlineLevel="0" collapsed="false">
      <c r="A19" s="18" t="n">
        <v>18</v>
      </c>
      <c r="B19" s="18" t="n">
        <f aca="false">B17+A19</f>
        <v>182</v>
      </c>
      <c r="C19" s="19" t="s">
        <v>103</v>
      </c>
      <c r="D19" s="19"/>
      <c r="E19" s="19"/>
      <c r="F19" s="19"/>
      <c r="G19" s="20" t="n">
        <v>70</v>
      </c>
      <c r="H19" s="21" t="n">
        <f aca="false">IF(G19&gt;0,A19/24/G19,A19/24/60)</f>
        <v>0.0107142857142857</v>
      </c>
      <c r="I19" s="21" t="n">
        <f aca="false">I18+H19</f>
        <v>0.528809523796296</v>
      </c>
    </row>
    <row r="20" s="41" customFormat="true" ht="15.75" hidden="false" customHeight="false" outlineLevel="0" collapsed="false">
      <c r="A20" s="71"/>
      <c r="B20" s="72"/>
      <c r="C20" s="56" t="s">
        <v>40</v>
      </c>
      <c r="D20" s="56" t="s">
        <v>41</v>
      </c>
      <c r="E20" s="56"/>
      <c r="F20" s="56"/>
      <c r="G20" s="30"/>
      <c r="H20" s="31" t="n">
        <v>0.0625</v>
      </c>
      <c r="I20" s="31" t="n">
        <f aca="false">I19+H20</f>
        <v>0.591309523796296</v>
      </c>
    </row>
    <row r="21" s="17" customFormat="true" ht="15.75" hidden="false" customHeight="false" outlineLevel="0" collapsed="false">
      <c r="A21" s="18" t="s">
        <v>42</v>
      </c>
      <c r="B21" s="18" t="n">
        <v>0</v>
      </c>
      <c r="C21" s="19"/>
      <c r="D21" s="19" t="s">
        <v>150</v>
      </c>
      <c r="E21" s="19" t="s">
        <v>102</v>
      </c>
      <c r="F21" s="19" t="s">
        <v>356</v>
      </c>
      <c r="G21" s="20"/>
      <c r="H21" s="21"/>
      <c r="I21" s="21" t="n">
        <f aca="false">I20+H21</f>
        <v>0.591309523796296</v>
      </c>
    </row>
    <row r="22" s="17" customFormat="true" ht="15.75" hidden="false" customHeight="false" outlineLevel="0" collapsed="false">
      <c r="A22" s="66"/>
      <c r="B22" s="66"/>
      <c r="C22" s="67"/>
      <c r="D22" s="25" t="s">
        <v>354</v>
      </c>
      <c r="E22" s="67"/>
      <c r="F22" s="67" t="s">
        <v>357</v>
      </c>
      <c r="G22" s="68"/>
      <c r="H22" s="69" t="n">
        <f aca="false">IF(G22&gt;0,A22/24/G22,A22/24/60)</f>
        <v>0</v>
      </c>
      <c r="I22" s="69" t="n">
        <f aca="false">I21+H22</f>
        <v>0.591309523796296</v>
      </c>
    </row>
    <row r="23" s="17" customFormat="true" ht="15.75" hidden="false" customHeight="false" outlineLevel="0" collapsed="false">
      <c r="A23" s="12" t="n">
        <v>21</v>
      </c>
      <c r="B23" s="12" t="n">
        <f aca="false">B21+A23</f>
        <v>21</v>
      </c>
      <c r="C23" s="14" t="s">
        <v>356</v>
      </c>
      <c r="D23" s="14" t="s">
        <v>16</v>
      </c>
      <c r="E23" s="14" t="s">
        <v>102</v>
      </c>
      <c r="F23" s="14" t="s">
        <v>358</v>
      </c>
      <c r="G23" s="15" t="n">
        <v>70</v>
      </c>
      <c r="H23" s="16" t="n">
        <f aca="false">IF(G23&gt;0,A23/24/G23,A23/24/60)</f>
        <v>0.0125</v>
      </c>
      <c r="I23" s="16" t="n">
        <f aca="false">I22+H23</f>
        <v>0.603809523796296</v>
      </c>
    </row>
    <row r="24" s="17" customFormat="true" ht="15.75" hidden="false" customHeight="false" outlineLevel="0" collapsed="false">
      <c r="A24" s="18" t="n">
        <v>23</v>
      </c>
      <c r="B24" s="18" t="n">
        <f aca="false">B23+A24</f>
        <v>44</v>
      </c>
      <c r="C24" s="19" t="s">
        <v>358</v>
      </c>
      <c r="D24" s="19" t="s">
        <v>23</v>
      </c>
      <c r="E24" s="19" t="s">
        <v>359</v>
      </c>
      <c r="F24" s="19" t="s">
        <v>84</v>
      </c>
      <c r="G24" s="20" t="n">
        <v>70</v>
      </c>
      <c r="H24" s="21" t="n">
        <f aca="false">IF(G24&gt;0,A24/24/G24,A24/24/60)</f>
        <v>0.0136904761904762</v>
      </c>
      <c r="I24" s="21" t="n">
        <f aca="false">I23+H24</f>
        <v>0.617499999988426</v>
      </c>
    </row>
    <row r="25" s="17" customFormat="true" ht="15.75" hidden="false" customHeight="false" outlineLevel="0" collapsed="false">
      <c r="A25" s="12" t="n">
        <v>17</v>
      </c>
      <c r="B25" s="12" t="n">
        <f aca="false">B24+A25</f>
        <v>61</v>
      </c>
      <c r="C25" s="14" t="s">
        <v>360</v>
      </c>
      <c r="D25" s="14" t="s">
        <v>19</v>
      </c>
      <c r="E25" s="14" t="s">
        <v>361</v>
      </c>
      <c r="F25" s="14" t="s">
        <v>362</v>
      </c>
      <c r="G25" s="15" t="n">
        <v>70</v>
      </c>
      <c r="H25" s="16" t="n">
        <f aca="false">IF(G25&gt;0,A25/24/G25,A25/24/60)</f>
        <v>0.0101190476190476</v>
      </c>
      <c r="I25" s="16" t="n">
        <f aca="false">I24+H25</f>
        <v>0.627619047604167</v>
      </c>
    </row>
    <row r="26" s="22" customFormat="true" ht="15.75" hidden="false" customHeight="false" outlineLevel="0" collapsed="false">
      <c r="A26" s="18" t="n">
        <v>10</v>
      </c>
      <c r="B26" s="18" t="n">
        <f aca="false">B25+A26</f>
        <v>71</v>
      </c>
      <c r="C26" s="19" t="s">
        <v>362</v>
      </c>
      <c r="D26" s="19" t="s">
        <v>19</v>
      </c>
      <c r="E26" s="19" t="s">
        <v>72</v>
      </c>
      <c r="F26" s="19" t="s">
        <v>363</v>
      </c>
      <c r="G26" s="20" t="n">
        <v>70</v>
      </c>
      <c r="H26" s="21" t="n">
        <f aca="false">IF(G26&gt;0,A26/24/G26,A26/24/60)</f>
        <v>0.00595238095238095</v>
      </c>
      <c r="I26" s="21" t="n">
        <f aca="false">I25+H26</f>
        <v>0.633571428553241</v>
      </c>
    </row>
    <row r="27" s="17" customFormat="true" ht="15.75" hidden="false" customHeight="false" outlineLevel="0" collapsed="false">
      <c r="A27" s="12" t="n">
        <v>9</v>
      </c>
      <c r="B27" s="12" t="n">
        <f aca="false">B26+A27</f>
        <v>80</v>
      </c>
      <c r="C27" s="14" t="s">
        <v>363</v>
      </c>
      <c r="D27" s="14" t="s">
        <v>23</v>
      </c>
      <c r="E27" s="14" t="s">
        <v>364</v>
      </c>
      <c r="F27" s="14" t="s">
        <v>365</v>
      </c>
      <c r="G27" s="15" t="n">
        <v>70</v>
      </c>
      <c r="H27" s="16" t="n">
        <f aca="false">IF(G27&gt;0,A27/24/G27,A27/24/60)</f>
        <v>0.00535714285714286</v>
      </c>
      <c r="I27" s="16" t="n">
        <f aca="false">I26+H27</f>
        <v>0.638928571412037</v>
      </c>
    </row>
    <row r="28" s="22" customFormat="true" ht="15.75" hidden="false" customHeight="false" outlineLevel="0" collapsed="false">
      <c r="A28" s="18" t="n">
        <v>21</v>
      </c>
      <c r="B28" s="18" t="n">
        <f aca="false">B27+A28</f>
        <v>101</v>
      </c>
      <c r="C28" s="19" t="s">
        <v>366</v>
      </c>
      <c r="D28" s="19" t="s">
        <v>19</v>
      </c>
      <c r="E28" s="19" t="s">
        <v>367</v>
      </c>
      <c r="F28" s="19" t="s">
        <v>368</v>
      </c>
      <c r="G28" s="20" t="n">
        <v>70</v>
      </c>
      <c r="H28" s="21" t="n">
        <f aca="false">IF(G28&gt;0,A28/24/G28,A28/24/60)</f>
        <v>0.0125</v>
      </c>
      <c r="I28" s="21" t="n">
        <f aca="false">I27+H28</f>
        <v>0.651428571412037</v>
      </c>
    </row>
    <row r="29" s="17" customFormat="true" ht="15.75" hidden="false" customHeight="false" outlineLevel="0" collapsed="false">
      <c r="A29" s="12" t="n">
        <v>20</v>
      </c>
      <c r="B29" s="12" t="n">
        <f aca="false">B28+A29</f>
        <v>121</v>
      </c>
      <c r="C29" s="14" t="s">
        <v>368</v>
      </c>
      <c r="D29" s="14"/>
      <c r="E29" s="14"/>
      <c r="F29" s="14"/>
      <c r="G29" s="15" t="n">
        <v>70</v>
      </c>
      <c r="H29" s="16" t="n">
        <f aca="false">IF(G29&gt;0,A29/24/G29,A29/24/60)</f>
        <v>0.0119047619047619</v>
      </c>
      <c r="I29" s="16" t="n">
        <f aca="false">I28+H29</f>
        <v>0.663333333321759</v>
      </c>
    </row>
    <row r="30" s="17" customFormat="true" ht="15.75" hidden="false" customHeight="false" outlineLevel="0" collapsed="false">
      <c r="A30" s="18"/>
      <c r="B30" s="18"/>
      <c r="C30" s="56" t="s">
        <v>369</v>
      </c>
      <c r="D30" s="56" t="s">
        <v>41</v>
      </c>
      <c r="E30" s="56"/>
      <c r="F30" s="56"/>
      <c r="G30" s="30"/>
      <c r="H30" s="31" t="n">
        <v>0.0416666666666667</v>
      </c>
      <c r="I30" s="16" t="n">
        <f aca="false">I29+H30</f>
        <v>0.704999999988426</v>
      </c>
    </row>
    <row r="31" s="17" customFormat="true" ht="15.75" hidden="false" customHeight="false" outlineLevel="0" collapsed="false">
      <c r="A31" s="12"/>
      <c r="B31" s="12" t="n">
        <f aca="false">B29</f>
        <v>121</v>
      </c>
      <c r="C31" s="40"/>
      <c r="D31" s="40" t="s">
        <v>370</v>
      </c>
      <c r="E31" s="40" t="s">
        <v>371</v>
      </c>
      <c r="F31" s="40" t="s">
        <v>81</v>
      </c>
      <c r="G31" s="15"/>
      <c r="H31" s="16"/>
      <c r="I31" s="16" t="n">
        <f aca="false">I30+H31</f>
        <v>0.704999999988426</v>
      </c>
    </row>
    <row r="32" s="22" customFormat="true" ht="15.75" hidden="false" customHeight="false" outlineLevel="0" collapsed="false">
      <c r="A32" s="18" t="n">
        <v>42</v>
      </c>
      <c r="B32" s="18" t="n">
        <f aca="false">B31+A32</f>
        <v>163</v>
      </c>
      <c r="C32" s="19" t="s">
        <v>372</v>
      </c>
      <c r="D32" s="19" t="s">
        <v>99</v>
      </c>
      <c r="E32" s="19" t="s">
        <v>373</v>
      </c>
      <c r="F32" s="19" t="s">
        <v>374</v>
      </c>
      <c r="G32" s="20" t="n">
        <v>60</v>
      </c>
      <c r="H32" s="21" t="n">
        <f aca="false">IF(G32&gt;0,A32/24/G32,A32/24/60)</f>
        <v>0.0291666666666667</v>
      </c>
      <c r="I32" s="16" t="n">
        <f aca="false">I31+H32</f>
        <v>0.734166666655093</v>
      </c>
    </row>
    <row r="33" s="41" customFormat="true" ht="15.75" hidden="false" customHeight="true" outlineLevel="0" collapsed="false">
      <c r="A33" s="27" t="n">
        <v>26</v>
      </c>
      <c r="B33" s="27" t="n">
        <f aca="false">B32+A33</f>
        <v>189</v>
      </c>
      <c r="C33" s="23" t="s">
        <v>73</v>
      </c>
      <c r="D33" s="28" t="s">
        <v>75</v>
      </c>
      <c r="E33" s="29" t="s">
        <v>76</v>
      </c>
      <c r="F33" s="29"/>
      <c r="G33" s="15" t="n">
        <v>60</v>
      </c>
      <c r="H33" s="16" t="n">
        <f aca="false">IF(G33&gt;0,A33/24/G33,A33/24/60)</f>
        <v>0.0180555555555556</v>
      </c>
      <c r="I33" s="16" t="n">
        <f aca="false">I32+H33</f>
        <v>0.752222222210648</v>
      </c>
    </row>
    <row r="34" customFormat="false" ht="15.75" hidden="false" customHeight="false" outlineLevel="0" collapsed="false">
      <c r="E34" s="29"/>
      <c r="F34" s="29"/>
    </row>
    <row r="35" customFormat="false" ht="15.75" hidden="false" customHeight="false" outlineLevel="0" collapsed="false">
      <c r="A35" s="1" t="n">
        <f aca="false">SUM(A4:A33)</f>
        <v>371</v>
      </c>
      <c r="E35" s="29"/>
      <c r="F35" s="29"/>
    </row>
  </sheetData>
  <mergeCells count="1">
    <mergeCell ref="E33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33:02Z</dcterms:created>
  <dc:creator>Francois</dc:creator>
  <dc:description/>
  <dc:language>en-US</dc:language>
  <cp:lastModifiedBy>Francois</cp:lastModifiedBy>
  <cp:lastPrinted>2007-07-17T20:40:15Z</cp:lastPrinted>
  <dcterms:modified xsi:type="dcterms:W3CDTF">2007-07-17T21:03:54Z</dcterms:modified>
  <cp:revision>0</cp:revision>
  <dc:subject/>
  <dc:title/>
</cp:coreProperties>
</file>